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4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дпрограмма5" sheetId="5" state="visible" r:id="rId6"/>
    <sheet name="итого" sheetId="6" state="visible" r:id="rId7"/>
  </sheets>
  <definedNames>
    <definedName function="false" hidden="false" localSheetId="5" name="_xlnm.Print_Area" vbProcedure="false">итого!$A$1:$AD$10</definedName>
    <definedName function="false" hidden="false" localSheetId="0" name="_xlnm.Print_Area" vbProcedure="false">'подпрограмма 1'!$A$1:$Y$99</definedName>
    <definedName function="false" hidden="false" localSheetId="1" name="_xlnm.Print_Area" vbProcedure="false">'подпрограмма 2'!$A$1:$Z$67</definedName>
    <definedName function="false" hidden="false" localSheetId="2" name="_xlnm.Print_Area" vbProcedure="false">'подпрограмма 3'!$A$1:$Z$62</definedName>
    <definedName function="false" hidden="false" localSheetId="3" name="_xlnm.Print_Area" vbProcedure="false">'подпрограмма 4'!$A$1:$Y$137</definedName>
    <definedName function="false" hidden="false" localSheetId="4" name="_xlnm.Print_Area" vbProcedure="false">подпрограмма5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17">
  <si>
    <t xml:space="preserve">Приложение № 6
к муниципальной программе Ленинского сельского поселения Таврического муниципального района Омской области
"Устойчивое развитие территории Ленинского сельского поселения Таврического муниципального района Омской области на 2020-2026 годы"</t>
  </si>
  <si>
    <t xml:space="preserve">СТРУКТУРА
муниципальной программы Ленинского сельского поселения Таврического муниципального района Омской области
"Устойчивое развитие территории Ленинского сельского поселения Таврического муниципального района Омской области на 2020-2026 годы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Создание условий для устойчивого  развития Ленинского сельского поселения</t>
  </si>
  <si>
    <t xml:space="preserve">Х</t>
  </si>
  <si>
    <t xml:space="preserve">Задача 1. "1. Развитие приоритетных направлений в реализации культурной политики Ленинского сельского поселения"</t>
  </si>
  <si>
    <t xml:space="preserve">Цель подпрограммы 1 "Создание благоприятных условий для развития социально-культурной сферы, спорта, оздоровления социальной среды на территории Ленинского СП "</t>
  </si>
  <si>
    <t xml:space="preserve">1</t>
  </si>
  <si>
    <t xml:space="preserve">Задача 1 . "Обеспечение роста и качества культурных услуг для населения Ленинского сельского поселения, развитие самодеятельного и художественного творчества"</t>
  </si>
  <si>
    <t xml:space="preserve">Администрация Ленинского сельского поселения Таврического муниципального района Омской области, Ленин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Развитие приоритетных направлений в реализации культурной политики Ленинского сельского поселения</t>
  </si>
  <si>
    <t xml:space="preserve">Администрация Ленинского сельского поселения Таврического муниципального района Омской области Ленинский Центр культуры, методист по спорту, специалист по работе с молодёжью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енинский Центр культуры</t>
  </si>
  <si>
    <t xml:space="preserve">Количество населения принявших участие в культурно-массовых мероприятиях организованных Неверовским Центром культуры</t>
  </si>
  <si>
    <t xml:space="preserve">%</t>
  </si>
  <si>
    <t xml:space="preserve">1.1.2</t>
  </si>
  <si>
    <t xml:space="preserve">1.1.3</t>
  </si>
  <si>
    <t xml:space="preserve">1.1.4</t>
  </si>
  <si>
    <t xml:space="preserve">Мероприятие № 2  создание благоприятных условий для обеспечения деятельности организаций культуры</t>
  </si>
  <si>
    <t xml:space="preserve">Число новых творческих проектов, концертных программ, созданных Неверовским Центром культуры</t>
  </si>
  <si>
    <t xml:space="preserve">ед.</t>
  </si>
  <si>
    <t xml:space="preserve">2</t>
  </si>
  <si>
    <t xml:space="preserve">Задача 2 . "Повышение интереса, обеспечение доступности и создание благоприятных условий для занятий физической культурой и массовым спортом различных категорий жителей Ленинского сельского поселения."</t>
  </si>
  <si>
    <t xml:space="preserve">2.1</t>
  </si>
  <si>
    <t xml:space="preserve">Основное мероприятие 2. Развитие культуры и спорта и реализация молодёжной политики Ленинского  сельского поселения</t>
  </si>
  <si>
    <t xml:space="preserve">Администрация Ленин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по работе с детьми и молодежью</t>
  </si>
  <si>
    <t xml:space="preserve">Администрация Ленин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.</t>
  </si>
  <si>
    <t xml:space="preserve">2.1.3</t>
  </si>
  <si>
    <t xml:space="preserve">3</t>
  </si>
  <si>
    <t xml:space="preserve">3.1</t>
  </si>
  <si>
    <t xml:space="preserve">Основное мероприятие 3 "Совершенствование системы социальной профилактики правонарушений, предполагающей активизацию борьбы с алкоголизмом, наркоманией и иными негативными социальными проявлениями "</t>
  </si>
  <si>
    <t xml:space="preserve">3.1.2</t>
  </si>
  <si>
    <t xml:space="preserve">Мероприятие              1) совершенствование системы социальной профилактики правонарушений, предполагающей активизацию борьбы с алкоголизмом, наркоманией и иными негативными социальными проявлениями 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4.1</t>
  </si>
  <si>
    <t xml:space="preserve">4.1.1</t>
  </si>
  <si>
    <t xml:space="preserve">Итого по подпрограмм  1  муниципальной программы</t>
  </si>
  <si>
    <t xml:space="preserve">Администрация  Ленинского  СП, методист по спорту, специалист по работе с молодёжью</t>
  </si>
  <si>
    <t xml:space="preserve">Задача 2. "Создание условий устойчивого функционирования жилищно-коммунального хозяйства, развития инфраструктуры на территории Ленинского сельского поселения"</t>
  </si>
  <si>
    <t xml:space="preserve">Администрация Ленинского  сельского поселения Таврического муниципального района Омской области </t>
  </si>
  <si>
    <t xml:space="preserve">Цель подпрограммы 2 Обеспечение устойчивого развития территории, развития инженерной, транспортной и социальной инфраструктур на территории Ленинского сельского поселения Таврического муниципального района Омской области</t>
  </si>
  <si>
    <t xml:space="preserve">Задача 1 . "Повышение эффективности управления и функционирования жилищно-коммунального хозяйства"</t>
  </si>
  <si>
    <t xml:space="preserve">Основное мероприятие 1. "Создание условий устойчивого функционирования жилищно-коммунального хозяйства на территории Ленинского сельского поселения"</t>
  </si>
  <si>
    <t xml:space="preserve">Администрация  Ленин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Содержание мест захоронения</t>
  </si>
  <si>
    <t xml:space="preserve">Мероприятие 3, Благоустройство территории  поселения </t>
  </si>
  <si>
    <t xml:space="preserve">Администрация  Ленинского сельского поселения Таврического муниципального района Омской области</t>
  </si>
  <si>
    <t xml:space="preserve">-</t>
  </si>
  <si>
    <t xml:space="preserve">Мероприятие 6          Капитальный ремонт многоквартирных домов</t>
  </si>
  <si>
    <t xml:space="preserve">2014 год</t>
  </si>
  <si>
    <t xml:space="preserve">Администрация Ленинского  сельского поселения Таврического муниципального района Омской области</t>
  </si>
  <si>
    <t xml:space="preserve">1.1.5</t>
  </si>
  <si>
    <t xml:space="preserve">Задача 2Обеспечение транспортной доступности на уровне, гарантирующем экономическую целостность и социальную стабильность Ленинского сельского поселения.</t>
  </si>
  <si>
    <t xml:space="preserve">Основное мероприятие 1. "Модернизация и развитие автомобильных дорог Ленинского сельского поселения. "</t>
  </si>
  <si>
    <t xml:space="preserve">Мероприятие 1   Ремонт автомобильной дороги ул.Речная д. Копейкино (от дома №25 до пересечения ул. Речная и пер. Школьный)                                 </t>
  </si>
  <si>
    <t xml:space="preserve">Доля расходов на дорожное хозяйство в общем объеме расходов бюджета</t>
  </si>
  <si>
    <t xml:space="preserve">Мероприятие 2 Ремонт автомобильной дороги ул. Речная д. Копейкино (от пересечения ул. Речная и пер. Школьный до дома № 56)                     </t>
  </si>
  <si>
    <t xml:space="preserve">Мероприятие 3 Текущее содержание и ямочный ремонт  дорог                              </t>
  </si>
  <si>
    <t xml:space="preserve">Итого по подпрограмме 2  муниципальной программы</t>
  </si>
  <si>
    <t xml:space="preserve">Администрация Ленинского  СП</t>
  </si>
  <si>
    <t xml:space="preserve">Задача 3. "Создание условий для повышения уровня безопасности  населения Ленинского сельского поселения"</t>
  </si>
  <si>
    <t xml:space="preserve">Администрация Ленинского сельского поселения Таврического муниципального района Омской области </t>
  </si>
  <si>
    <t xml:space="preserve">Цель подпрограммы 3 Обеспечение охраны жизни, здоровья граждан, сохранности их имущества, безопасных условий дорожного движения </t>
  </si>
  <si>
    <t xml:space="preserve">Администрация Ленинского поселения Таврического муниципального района Омской области </t>
  </si>
  <si>
    <t xml:space="preserve">Задача 1 . "Создание условий для обеспечения первичных мер пожарной безопасности на территории Ленинского сельского поселения"</t>
  </si>
  <si>
    <t xml:space="preserve">Основное мероприятие 1. "Обеспечение первичных мер пожарной безопасности на территории Ленинского    сельского поселения"</t>
  </si>
  <si>
    <t xml:space="preserve">Администрация Ленинского сельского поселения Таврического муниципального района Омской области</t>
  </si>
  <si>
    <t xml:space="preserve">Мероприятие 1Обеспечение объектов первичными средствами пожаротушения, пожарными инструментами, инвентарем и т.п.</t>
  </si>
  <si>
    <t xml:space="preserve">Укомплектованность объектов первичными средствами   пожаротушения, пожарными инструментами, инвентарем и т.п.</t>
  </si>
  <si>
    <t xml:space="preserve">Задача 2 . "Создание условий для предупреждения и смягчения последствий ЧС"</t>
  </si>
  <si>
    <t xml:space="preserve">Администрация  Ленин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и от чрезвычайных ситуаций"</t>
  </si>
  <si>
    <t xml:space="preserve">Мероприятие 1Приобретение ленты оцепления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Обеспечение наглядной и агитационной литературой, листовками</t>
  </si>
  <si>
    <t xml:space="preserve">Задача 3 Совершенствование системы социальной профилактики правонарушений, предполагающей активизацию борьбы с алкоголизмом, наркоманией и иными негативными социальными проявлениями</t>
  </si>
  <si>
    <t xml:space="preserve">Основное мероприятие: 3 Профилактика правонарушений на территории Ленинского сельского поселения </t>
  </si>
  <si>
    <t xml:space="preserve">Мероприятие 1: Стабилизация обстановки на улицах и общественных местах</t>
  </si>
  <si>
    <t xml:space="preserve">Количество мероприятий, проведенных по   предупреждению   и профилактике   правонарушений,   совершаемых   в общественных местах и на улицах Ленинского  сельского поселения</t>
  </si>
  <si>
    <t xml:space="preserve"> Мероприятие 2.  Распространение информационных листовок</t>
  </si>
  <si>
    <t xml:space="preserve">Задача 4 . "Обеспечение охраны жизни, здоровья граждан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Ленинском  сельского поселения</t>
  </si>
  <si>
    <t xml:space="preserve">Мероприятие 1 Установка и обновление наглядной агитации на водоёмах поселения о соблюдения правил безопасности на водных объектах;
</t>
  </si>
  <si>
    <t xml:space="preserve">Количество наглядной агитации о соблюдении правил безопасности на водных объектах, установленной и обновленной   на искусственных водоемах поселения </t>
  </si>
  <si>
    <t xml:space="preserve">объект</t>
  </si>
  <si>
    <t xml:space="preserve">3.1.1</t>
  </si>
  <si>
    <t xml:space="preserve">Итого по подпрограмме муниципальной программы</t>
  </si>
  <si>
    <t xml:space="preserve">Мероприятие 2  Информирование населения с использованием СМИ о чрезвычайных ситуациях на водных объектах
</t>
  </si>
  <si>
    <t xml:space="preserve">Количество   публикаций в СМИ о чрезвычайных ситуациях на водных объектах</t>
  </si>
  <si>
    <t xml:space="preserve">Итого по подпрограмме 3  муниципальной программы 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Неверовском  сельском поселении"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Неве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енинского  сельского поселения"</t>
  </si>
  <si>
    <t xml:space="preserve">Мероприятие 2. Подготовка документов территориального планирования для обеспечения устойчивого развития Ленинского сельского поселения</t>
  </si>
  <si>
    <t xml:space="preserve">Количество домов  оборудованных газом на отопление к общему количеству домов</t>
  </si>
  <si>
    <t xml:space="preserve">Мероприятие 3, Благоустройство территориии поселения </t>
  </si>
  <si>
    <t xml:space="preserve">Мероприятие 4,"Осуществление полномочий по организации  сбора и вывоза  отходов и мусора, содержание мест захоронения</t>
  </si>
  <si>
    <t xml:space="preserve">Мероприятие 5 Реконструкция в\сетей с. Неверовка, Организация  в границах сельского поселения: электро-, тепло-, газо-,  м водоснабжения населения , водоотведения.</t>
  </si>
  <si>
    <t xml:space="preserve">Количество отремонтированнныз водопроводных сетей в Неверовском сельском поселениии</t>
  </si>
  <si>
    <t xml:space="preserve">Мероприятие 6 Выполнение работ по строительству объекта "Сеть газораспределения по с. Неверовка Таврического района Омской области"</t>
  </si>
  <si>
    <t xml:space="preserve">Количество газифицированных населенных пунктов поселения</t>
  </si>
  <si>
    <t xml:space="preserve">единиц</t>
  </si>
  <si>
    <t xml:space="preserve">Задача 2 Развитие современной и эффективной транспортной инфраструктуры, соответствующей нормативным требованиям</t>
  </si>
  <si>
    <t xml:space="preserve">Основное мероприятие 1. "Мероприятие и развитие автомобильных дорог Ленинского  сельского поселения"</t>
  </si>
  <si>
    <t xml:space="preserve">Мероприятие 1 Текущее содержание дорог (расчистка от снега, грейдерование, удаление сорной растительности вокруг обочин и т.д), Установка остановочных павильонов</t>
  </si>
  <si>
    <t xml:space="preserve">Мероприятие 2     Выполнение работ по ремонту автомобильных дорог в с.Неверовка (ул.Мира (от ул.Школьная до пер.Школьный, протяженностью 200м), пер.Школьный (от ул.Мира, протяженностью 280м))</t>
  </si>
  <si>
    <t xml:space="preserve">2.1.</t>
  </si>
  <si>
    <t xml:space="preserve">Мероприятие 3 Подготовка проектно-сметной документации в ходе проведения работ по капитальному ремонту и ремонту дорог поселения</t>
  </si>
  <si>
    <t xml:space="preserve">2.1.4</t>
  </si>
  <si>
    <t xml:space="preserve">Мероприятие 4 Выполнение работ по ремонту автомобильной дороги в с. Неверовка (ул. Школьная (от ул. Пушкина до ул. Мира, протяженностью 380м))</t>
  </si>
  <si>
    <t xml:space="preserve"> </t>
  </si>
  <si>
    <t xml:space="preserve">2.1.5</t>
  </si>
  <si>
    <t xml:space="preserve">Мероприятие 5. Ямочный ремонт дорог в с.Неверовка, д.Муртук, д.Зеленое Поле, д.Андреевка </t>
  </si>
  <si>
    <t xml:space="preserve">Задача 3. "Защита жизни и здоровья населения Ленин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Цель подпрограммы 3 Защита жизни и здоровья населения Ленин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Задача 1 . "Обеспечение первичных мер пожарной безопасности"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Основное мероприятие 2. "Защита населения и территорий от чрезвычайных ситуаций на территории Ленинского сельского поселения"</t>
  </si>
  <si>
    <t xml:space="preserve">Мероприятие 1,  2.     1. Мероприятия по недопущению чрезвычайных ситуаций на территории Ленинского сельского поселения; 2 установка дорожных знаков</t>
  </si>
  <si>
    <t xml:space="preserve"> .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: 3 Обеспечение безопасности дорожного движения  в Неверовском сельском поселениии.</t>
  </si>
  <si>
    <t xml:space="preserve">Мероприятие 1: Установка дорожных знаков</t>
  </si>
  <si>
    <t xml:space="preserve">снижение количества происшествий на дорогах  Ленинского  сельского  поселения</t>
  </si>
  <si>
    <t xml:space="preserve"> Мероприятие 2.  Мероприятия по организации безопасности дорожного движения, направленных на укрепление дисциплины участников дорожного движения («Внимание - дети!», «Внимание – пешеход!», «Вежливый водитель»);</t>
  </si>
  <si>
    <t xml:space="preserve"> Мероприятие 3.  Размещение  соответствующих информационных материалов в средствах массовой информации по вопросам  безопасности дорожного движения </t>
  </si>
  <si>
    <t xml:space="preserve">Задача 4 . "Обеспечение безопасности людей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Неверовском  сельского поселения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енинского  сельского поселения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енинского сельского поселения"</t>
  </si>
  <si>
    <t xml:space="preserve">Администрация  Ленинского сельского поселения Таврического муниципального района Омской области </t>
  </si>
  <si>
    <t xml:space="preserve">Мероприятие               1.Осуществление полномочий по организации содержания мест (площадок) накопления твердых коммунальных отходов,   
- Осуществление полномочий по организации мероприятий по охране окружающей среды</t>
  </si>
  <si>
    <t xml:space="preserve">Количество проведенных месячников по благоустройству</t>
  </si>
  <si>
    <t xml:space="preserve">X</t>
  </si>
  <si>
    <t xml:space="preserve">Мероприятие 2. Ликвидация и рекультивация несанкционированных свалок, проведение экологических субботников с привлечением жителей и организаций на территории прилегающих территорий к организациям и предпринимателям поселения, кладбищ, памятников погибшим в годы ВОВ</t>
  </si>
  <si>
    <t xml:space="preserve">Основное мероприятие 1. "Экологическая культура и просвещение населения Ленинского сельского поселения"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Итого по подпрограмме 4  муниципальной программы</t>
  </si>
  <si>
    <t xml:space="preserve">Задача 1 . "Повышение энергетической эффективности Ленинского  сельского поселения"</t>
  </si>
  <si>
    <t xml:space="preserve">Основное мероприятие 1. "Энергосбережение и повышение энергетической эффективности Ленин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енинского сельского поселения на потребление электроэнергии</t>
  </si>
  <si>
    <t xml:space="preserve">Задача 2. "Содействие занятости населению"</t>
  </si>
  <si>
    <t xml:space="preserve">Основное мероприятие 1. "Занятость населения Ленинского сельского поселения "</t>
  </si>
  <si>
    <t xml:space="preserve">Мероприятия                - Участие в организации и финансирования общественных работ;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енин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  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1. Налоговых и неналоговых доходов,безвозмездных поступлений</t>
  </si>
  <si>
    <t xml:space="preserve">Задача 4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енинского сельского поселения"</t>
  </si>
  <si>
    <t xml:space="preserve">4.1.2</t>
  </si>
  <si>
    <t xml:space="preserve">Мероприятие 1 Информационное обеспечение деятельности Администрации Ленин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3</t>
  </si>
  <si>
    <t xml:space="preserve">Мероприятие  2. Руководство и управление в сфере установленных функция;</t>
  </si>
  <si>
    <t xml:space="preserve">Объём использования бюджетных средств на функционирование Администрации  Ленинского СП</t>
  </si>
  <si>
    <t xml:space="preserve">Мероприятие  3.    Антикоррупционная экспертиза муниципальных нормативных правовых актов.</t>
  </si>
  <si>
    <t xml:space="preserve">Мероприятия  4. Материально-техническое оснащение Администрации Ленинского сельского поселения;
</t>
  </si>
  <si>
    <t xml:space="preserve">Мероприятие 5. Повышение квалификации работников Администрации Ленинского  СП</t>
  </si>
  <si>
    <t xml:space="preserve">число специалистов Администрации Ленинского СП прошедших повышение квалификации</t>
  </si>
  <si>
    <t xml:space="preserve">едениц</t>
  </si>
  <si>
    <t xml:space="preserve">Мероприятие 6. Обеспечение проведения выборов</t>
  </si>
  <si>
    <t xml:space="preserve">Основное мероприятие 2 Создание условий для обеспечения эффективной деятельности Администрации Ленинского сельского поселения</t>
  </si>
  <si>
    <t xml:space="preserve">Мероприятие 1. Создание условий для обеспечения эффективной деятельности Администрации Ленинского сельского поселения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"/>
    <numFmt numFmtId="170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24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15"/>
  <sheetViews>
    <sheetView showFormulas="false" showGridLines="true" showRowColHeaders="true" showZeros="true" rightToLeft="false" tabSelected="false" showOutlineSymbols="true" defaultGridColor="true" view="pageBreakPreview" topLeftCell="B32" colorId="64" zoomScale="35" zoomScaleNormal="40" zoomScalePageLayoutView="35" workbookViewId="0">
      <pane xSplit="1" ySplit="0" topLeftCell="C1" activePane="topRight" state="frozen"/>
      <selection pane="topLeft" activeCell="B32" activeCellId="0" sqref="B32"/>
      <selection pane="topRight" activeCell="K12" activeCellId="0" sqref="K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40.66"/>
    <col collapsed="false" customWidth="true" hidden="false" outlineLevel="0" max="8" min="8" style="2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3" width="33.43"/>
    <col collapsed="false" customWidth="true" hidden="false" outlineLevel="0" max="12" min="12" style="2" width="28.66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2" width="30.99"/>
    <col collapsed="false" customWidth="true" hidden="false" outlineLevel="0" max="16" min="16" style="2" width="28.43"/>
    <col collapsed="false" customWidth="true" hidden="false" outlineLevel="0" max="17" min="17" style="4" width="20.1"/>
    <col collapsed="false" customWidth="true" hidden="false" outlineLevel="0" max="18" min="18" style="2" width="19.99"/>
    <col collapsed="false" customWidth="true" hidden="false" outlineLevel="0" max="20" min="19" style="2" width="18.66"/>
    <col collapsed="false" customWidth="true" hidden="false" outlineLevel="0" max="21" min="21" style="2" width="19.43"/>
    <col collapsed="false" customWidth="true" hidden="false" outlineLevel="0" max="22" min="22" style="2" width="17.66"/>
    <col collapsed="false" customWidth="true" hidden="false" outlineLevel="0" max="23" min="23" style="2" width="22.99"/>
    <col collapsed="false" customWidth="true" hidden="false" outlineLevel="0" max="24" min="24" style="2" width="18.1"/>
    <col collapsed="false" customWidth="true" hidden="false" outlineLevel="0" max="25" min="25" style="2" width="19.55"/>
    <col collapsed="false" customWidth="true" hidden="true" outlineLevel="0" max="26" min="26" style="5" width="23.55"/>
    <col collapsed="false" customWidth="false" hidden="false" outlineLevel="0" max="27" min="27" style="5" width="9.1"/>
    <col collapsed="false" customWidth="false" hidden="false" outlineLevel="0" max="257" min="28" style="6" width="9.1"/>
  </cols>
  <sheetData>
    <row r="1" customFormat="false" ht="198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</row>
    <row r="2" customFormat="false" ht="141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8"/>
      <c r="AA2" s="9"/>
    </row>
    <row r="3" customFormat="false" ht="27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12"/>
      <c r="L3" s="8"/>
      <c r="M3" s="8"/>
      <c r="N3" s="8"/>
      <c r="O3" s="8"/>
      <c r="P3" s="8"/>
      <c r="Q3" s="13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77.4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5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6" t="s">
        <v>7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9"/>
      <c r="AB4" s="17"/>
    </row>
    <row r="5" customFormat="false" ht="36" hidden="false" customHeight="true" outlineLevel="0" collapsed="false">
      <c r="A5" s="14"/>
      <c r="B5" s="15"/>
      <c r="C5" s="15" t="s">
        <v>8</v>
      </c>
      <c r="D5" s="15" t="s">
        <v>9</v>
      </c>
      <c r="E5" s="15"/>
      <c r="F5" s="15" t="s">
        <v>10</v>
      </c>
      <c r="G5" s="18" t="s">
        <v>11</v>
      </c>
      <c r="H5" s="18"/>
      <c r="I5" s="18"/>
      <c r="J5" s="18"/>
      <c r="K5" s="18"/>
      <c r="L5" s="18"/>
      <c r="M5" s="18"/>
      <c r="N5" s="18"/>
      <c r="O5" s="18"/>
      <c r="P5" s="15" t="s">
        <v>12</v>
      </c>
      <c r="Q5" s="15" t="s">
        <v>13</v>
      </c>
      <c r="R5" s="16" t="s">
        <v>14</v>
      </c>
      <c r="S5" s="16"/>
      <c r="T5" s="16"/>
      <c r="U5" s="16"/>
      <c r="V5" s="16"/>
      <c r="W5" s="16"/>
      <c r="X5" s="16"/>
      <c r="Y5" s="16"/>
      <c r="Z5" s="16"/>
      <c r="AA5" s="9"/>
      <c r="AB5" s="17"/>
    </row>
    <row r="6" customFormat="false" ht="38.4" hidden="false" customHeight="true" outlineLevel="0" collapsed="false">
      <c r="A6" s="14"/>
      <c r="B6" s="15"/>
      <c r="C6" s="15"/>
      <c r="D6" s="15"/>
      <c r="E6" s="15"/>
      <c r="F6" s="15"/>
      <c r="G6" s="15" t="s">
        <v>15</v>
      </c>
      <c r="H6" s="19" t="s">
        <v>16</v>
      </c>
      <c r="I6" s="19"/>
      <c r="J6" s="19"/>
      <c r="K6" s="19"/>
      <c r="L6" s="19"/>
      <c r="M6" s="19"/>
      <c r="N6" s="19"/>
      <c r="O6" s="19"/>
      <c r="P6" s="15"/>
      <c r="Q6" s="15"/>
      <c r="R6" s="15" t="s">
        <v>17</v>
      </c>
      <c r="S6" s="16" t="s">
        <v>16</v>
      </c>
      <c r="T6" s="16"/>
      <c r="U6" s="16"/>
      <c r="V6" s="16"/>
      <c r="W6" s="16"/>
      <c r="X6" s="16"/>
      <c r="Y6" s="16"/>
      <c r="Z6" s="16"/>
      <c r="AA6" s="9"/>
      <c r="AB6" s="17"/>
    </row>
    <row r="7" customFormat="false" ht="111" hidden="false" customHeight="true" outlineLevel="0" collapsed="false">
      <c r="A7" s="14"/>
      <c r="B7" s="15"/>
      <c r="C7" s="15"/>
      <c r="D7" s="15"/>
      <c r="E7" s="15"/>
      <c r="F7" s="15"/>
      <c r="G7" s="15"/>
      <c r="H7" s="15" t="s">
        <v>18</v>
      </c>
      <c r="I7" s="15" t="s">
        <v>19</v>
      </c>
      <c r="J7" s="15" t="s">
        <v>20</v>
      </c>
      <c r="K7" s="20" t="s">
        <v>21</v>
      </c>
      <c r="L7" s="15" t="s">
        <v>22</v>
      </c>
      <c r="M7" s="15" t="s">
        <v>23</v>
      </c>
      <c r="N7" s="15" t="s">
        <v>24</v>
      </c>
      <c r="O7" s="15" t="s">
        <v>25</v>
      </c>
      <c r="P7" s="15"/>
      <c r="Q7" s="15"/>
      <c r="R7" s="15"/>
      <c r="S7" s="15" t="s">
        <v>18</v>
      </c>
      <c r="T7" s="15" t="s">
        <v>19</v>
      </c>
      <c r="U7" s="15" t="s">
        <v>20</v>
      </c>
      <c r="V7" s="15" t="s">
        <v>21</v>
      </c>
      <c r="W7" s="15" t="s">
        <v>22</v>
      </c>
      <c r="X7" s="15" t="s">
        <v>23</v>
      </c>
      <c r="Y7" s="15" t="s">
        <v>24</v>
      </c>
      <c r="Z7" s="16" t="s">
        <v>25</v>
      </c>
      <c r="AA7" s="9"/>
      <c r="AB7" s="17"/>
    </row>
    <row r="8" customFormat="false" ht="25.2" hidden="false" customHeight="fals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  <c r="Y8" s="24" t="n">
        <v>25</v>
      </c>
      <c r="Z8" s="25" t="n">
        <v>26</v>
      </c>
      <c r="AA8" s="9"/>
      <c r="AB8" s="17"/>
    </row>
    <row r="9" s="33" customFormat="true" ht="105" hidden="false" customHeight="true" outlineLevel="0" collapsed="false">
      <c r="A9" s="26" t="s">
        <v>26</v>
      </c>
      <c r="B9" s="26"/>
      <c r="C9" s="27" t="s">
        <v>18</v>
      </c>
      <c r="D9" s="27" t="s">
        <v>24</v>
      </c>
      <c r="E9" s="22" t="s">
        <v>27</v>
      </c>
      <c r="F9" s="22" t="s">
        <v>27</v>
      </c>
      <c r="G9" s="28" t="s">
        <v>27</v>
      </c>
      <c r="H9" s="28" t="s">
        <v>27</v>
      </c>
      <c r="I9" s="28" t="s">
        <v>27</v>
      </c>
      <c r="J9" s="28" t="s">
        <v>27</v>
      </c>
      <c r="K9" s="29" t="s">
        <v>27</v>
      </c>
      <c r="L9" s="28" t="s">
        <v>27</v>
      </c>
      <c r="M9" s="28" t="s">
        <v>27</v>
      </c>
      <c r="N9" s="28" t="s">
        <v>27</v>
      </c>
      <c r="O9" s="30"/>
      <c r="P9" s="28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 t="s">
        <v>27</v>
      </c>
      <c r="Y9" s="22" t="s">
        <v>27</v>
      </c>
      <c r="Z9" s="23" t="s">
        <v>27</v>
      </c>
      <c r="AA9" s="9"/>
      <c r="AB9" s="31"/>
      <c r="AC9" s="32"/>
      <c r="AD9" s="32"/>
    </row>
    <row r="10" s="33" customFormat="true" ht="111" hidden="false" customHeight="true" outlineLevel="0" collapsed="false">
      <c r="A10" s="34" t="s">
        <v>28</v>
      </c>
      <c r="B10" s="34"/>
      <c r="C10" s="27" t="s">
        <v>18</v>
      </c>
      <c r="D10" s="27" t="s">
        <v>24</v>
      </c>
      <c r="E10" s="22" t="s">
        <v>27</v>
      </c>
      <c r="F10" s="22" t="s">
        <v>27</v>
      </c>
      <c r="G10" s="28" t="s">
        <v>27</v>
      </c>
      <c r="H10" s="28" t="s">
        <v>27</v>
      </c>
      <c r="I10" s="28" t="s">
        <v>27</v>
      </c>
      <c r="J10" s="28" t="s">
        <v>27</v>
      </c>
      <c r="K10" s="29" t="s">
        <v>27</v>
      </c>
      <c r="L10" s="28" t="s">
        <v>27</v>
      </c>
      <c r="M10" s="28" t="s">
        <v>27</v>
      </c>
      <c r="N10" s="28" t="s">
        <v>27</v>
      </c>
      <c r="O10" s="30"/>
      <c r="P10" s="28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2" t="s">
        <v>27</v>
      </c>
      <c r="W10" s="22" t="s">
        <v>27</v>
      </c>
      <c r="X10" s="22" t="s">
        <v>27</v>
      </c>
      <c r="Y10" s="22" t="s">
        <v>27</v>
      </c>
      <c r="Z10" s="23" t="s">
        <v>27</v>
      </c>
      <c r="AA10" s="9"/>
      <c r="AB10" s="31"/>
      <c r="AC10" s="32"/>
      <c r="AD10" s="32"/>
    </row>
    <row r="11" s="33" customFormat="true" ht="135.75" hidden="false" customHeight="true" outlineLevel="0" collapsed="false">
      <c r="A11" s="26" t="s">
        <v>29</v>
      </c>
      <c r="B11" s="26"/>
      <c r="C11" s="27" t="s">
        <v>18</v>
      </c>
      <c r="D11" s="27" t="s">
        <v>24</v>
      </c>
      <c r="E11" s="22" t="s">
        <v>27</v>
      </c>
      <c r="F11" s="22" t="s">
        <v>27</v>
      </c>
      <c r="G11" s="28" t="s">
        <v>27</v>
      </c>
      <c r="H11" s="28" t="s">
        <v>27</v>
      </c>
      <c r="I11" s="28" t="s">
        <v>27</v>
      </c>
      <c r="J11" s="28" t="s">
        <v>27</v>
      </c>
      <c r="K11" s="29" t="s">
        <v>27</v>
      </c>
      <c r="L11" s="28" t="s">
        <v>27</v>
      </c>
      <c r="M11" s="28" t="s">
        <v>27</v>
      </c>
      <c r="N11" s="28" t="s">
        <v>27</v>
      </c>
      <c r="O11" s="30"/>
      <c r="P11" s="28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 t="s">
        <v>27</v>
      </c>
      <c r="Y11" s="22" t="s">
        <v>27</v>
      </c>
      <c r="Z11" s="23" t="s">
        <v>27</v>
      </c>
      <c r="AA11" s="35"/>
      <c r="AB11" s="31"/>
      <c r="AC11" s="32"/>
      <c r="AD11" s="32"/>
    </row>
    <row r="12" s="33" customFormat="true" ht="207" hidden="false" customHeight="true" outlineLevel="0" collapsed="false">
      <c r="A12" s="36" t="s">
        <v>30</v>
      </c>
      <c r="B12" s="37" t="s">
        <v>31</v>
      </c>
      <c r="C12" s="27" t="s">
        <v>18</v>
      </c>
      <c r="D12" s="27" t="s">
        <v>24</v>
      </c>
      <c r="E12" s="27" t="s">
        <v>32</v>
      </c>
      <c r="F12" s="38" t="s">
        <v>33</v>
      </c>
      <c r="G12" s="39" t="n">
        <f aca="false">G13+G14</f>
        <v>3532913</v>
      </c>
      <c r="H12" s="39" t="n">
        <f aca="false">H15</f>
        <v>1858451</v>
      </c>
      <c r="I12" s="39" t="n">
        <f aca="false">I13+I14</f>
        <v>490000</v>
      </c>
      <c r="J12" s="39" t="n">
        <f aca="false">J13+J14</f>
        <v>501520</v>
      </c>
      <c r="K12" s="40" t="n">
        <f aca="false">K13+K14</f>
        <v>346471</v>
      </c>
      <c r="L12" s="39" t="n">
        <f aca="false">L13+L14</f>
        <v>611471</v>
      </c>
      <c r="M12" s="39" t="n">
        <f aca="false">M13+M14</f>
        <v>0</v>
      </c>
      <c r="N12" s="39" t="n">
        <f aca="false">N13+N14</f>
        <v>0</v>
      </c>
      <c r="O12" s="41" t="n">
        <f aca="false">O13+O14</f>
        <v>30000</v>
      </c>
      <c r="P12" s="28" t="s">
        <v>34</v>
      </c>
      <c r="Q12" s="22" t="s">
        <v>34</v>
      </c>
      <c r="R12" s="22" t="s">
        <v>34</v>
      </c>
      <c r="S12" s="22" t="s">
        <v>34</v>
      </c>
      <c r="T12" s="22" t="s">
        <v>34</v>
      </c>
      <c r="U12" s="22" t="s">
        <v>34</v>
      </c>
      <c r="V12" s="22" t="s">
        <v>34</v>
      </c>
      <c r="W12" s="22" t="s">
        <v>34</v>
      </c>
      <c r="X12" s="22" t="s">
        <v>34</v>
      </c>
      <c r="Y12" s="22" t="s">
        <v>34</v>
      </c>
      <c r="Z12" s="23" t="s">
        <v>34</v>
      </c>
      <c r="AA12" s="35"/>
      <c r="AB12" s="31"/>
      <c r="AC12" s="32"/>
      <c r="AD12" s="32"/>
    </row>
    <row r="13" s="33" customFormat="true" ht="126" hidden="false" customHeight="true" outlineLevel="0" collapsed="false">
      <c r="A13" s="36"/>
      <c r="B13" s="37"/>
      <c r="C13" s="27"/>
      <c r="D13" s="27"/>
      <c r="E13" s="27"/>
      <c r="F13" s="38" t="s">
        <v>35</v>
      </c>
      <c r="G13" s="42" t="n">
        <f aca="false">G21+G24+G26+G30</f>
        <v>3532913</v>
      </c>
      <c r="H13" s="42" t="n">
        <f aca="false">H15</f>
        <v>1858451</v>
      </c>
      <c r="I13" s="42" t="n">
        <f aca="false">I15</f>
        <v>490000</v>
      </c>
      <c r="J13" s="42" t="n">
        <f aca="false">J15</f>
        <v>501520</v>
      </c>
      <c r="K13" s="43" t="n">
        <f aca="false">K15</f>
        <v>346471</v>
      </c>
      <c r="L13" s="42" t="n">
        <v>611471</v>
      </c>
      <c r="M13" s="42" t="n">
        <v>0</v>
      </c>
      <c r="N13" s="42" t="n">
        <v>0</v>
      </c>
      <c r="O13" s="44" t="n">
        <f aca="false">O21+O24+O26+O30</f>
        <v>30000</v>
      </c>
      <c r="P13" s="28"/>
      <c r="Q13" s="22"/>
      <c r="R13" s="22"/>
      <c r="S13" s="22"/>
      <c r="T13" s="22"/>
      <c r="U13" s="22"/>
      <c r="V13" s="22"/>
      <c r="W13" s="22"/>
      <c r="X13" s="22"/>
      <c r="Y13" s="22"/>
      <c r="Z13" s="23"/>
      <c r="AA13" s="35"/>
      <c r="AB13" s="31"/>
      <c r="AC13" s="32"/>
      <c r="AD13" s="32"/>
    </row>
    <row r="14" s="33" customFormat="true" ht="129.6" hidden="false" customHeight="true" outlineLevel="0" collapsed="false">
      <c r="A14" s="36"/>
      <c r="B14" s="37"/>
      <c r="C14" s="27"/>
      <c r="D14" s="27"/>
      <c r="E14" s="27"/>
      <c r="F14" s="38" t="s">
        <v>36</v>
      </c>
      <c r="G14" s="42" t="n">
        <f aca="false">G22+G25+G27+G31</f>
        <v>0</v>
      </c>
      <c r="H14" s="42" t="n">
        <f aca="false">H18</f>
        <v>0</v>
      </c>
      <c r="I14" s="42" t="n">
        <f aca="false">I18</f>
        <v>0</v>
      </c>
      <c r="J14" s="42" t="n">
        <f aca="false">J18</f>
        <v>0</v>
      </c>
      <c r="K14" s="43" t="n">
        <f aca="false">K18</f>
        <v>0</v>
      </c>
      <c r="L14" s="42" t="n">
        <f aca="false">L18</f>
        <v>0</v>
      </c>
      <c r="M14" s="42" t="n">
        <f aca="false">M18</f>
        <v>0</v>
      </c>
      <c r="N14" s="42" t="n">
        <f aca="false">N18</f>
        <v>0</v>
      </c>
      <c r="O14" s="45"/>
      <c r="P14" s="28"/>
      <c r="Q14" s="22"/>
      <c r="R14" s="22"/>
      <c r="S14" s="22"/>
      <c r="T14" s="22"/>
      <c r="U14" s="22"/>
      <c r="V14" s="22"/>
      <c r="W14" s="22"/>
      <c r="X14" s="22"/>
      <c r="Y14" s="22"/>
      <c r="Z14" s="23"/>
      <c r="AA14" s="35"/>
      <c r="AB14" s="31"/>
      <c r="AC14" s="32"/>
      <c r="AD14" s="32"/>
    </row>
    <row r="15" s="33" customFormat="true" ht="75.6" hidden="false" customHeight="true" outlineLevel="0" collapsed="false">
      <c r="A15" s="46" t="s">
        <v>37</v>
      </c>
      <c r="B15" s="37" t="s">
        <v>38</v>
      </c>
      <c r="C15" s="27" t="s">
        <v>18</v>
      </c>
      <c r="D15" s="27" t="s">
        <v>24</v>
      </c>
      <c r="E15" s="27" t="s">
        <v>39</v>
      </c>
      <c r="F15" s="38" t="s">
        <v>33</v>
      </c>
      <c r="G15" s="39" t="n">
        <f aca="false">H15+I15+J15+K15+L15+M15+N15</f>
        <v>3807913</v>
      </c>
      <c r="H15" s="42" t="n">
        <f aca="false">H16+H18</f>
        <v>1858451</v>
      </c>
      <c r="I15" s="42" t="n">
        <f aca="false">I16+I18</f>
        <v>490000</v>
      </c>
      <c r="J15" s="42" t="n">
        <f aca="false">J16+J18</f>
        <v>501520</v>
      </c>
      <c r="K15" s="43" t="n">
        <f aca="false">K16+K18</f>
        <v>346471</v>
      </c>
      <c r="L15" s="42" t="n">
        <f aca="false">L16+L18</f>
        <v>611471</v>
      </c>
      <c r="M15" s="42" t="n">
        <f aca="false">M16+M18</f>
        <v>0</v>
      </c>
      <c r="N15" s="42" t="n">
        <f aca="false">N16+N18</f>
        <v>0</v>
      </c>
      <c r="O15" s="41"/>
      <c r="P15" s="28" t="s">
        <v>34</v>
      </c>
      <c r="Q15" s="22" t="s">
        <v>34</v>
      </c>
      <c r="R15" s="22" t="s">
        <v>34</v>
      </c>
      <c r="S15" s="22" t="s">
        <v>34</v>
      </c>
      <c r="T15" s="22" t="s">
        <v>34</v>
      </c>
      <c r="U15" s="22" t="s">
        <v>34</v>
      </c>
      <c r="V15" s="22" t="s">
        <v>34</v>
      </c>
      <c r="W15" s="22" t="s">
        <v>34</v>
      </c>
      <c r="X15" s="22" t="s">
        <v>34</v>
      </c>
      <c r="Y15" s="22" t="s">
        <v>34</v>
      </c>
      <c r="Z15" s="23" t="s">
        <v>34</v>
      </c>
      <c r="AA15" s="9"/>
      <c r="AB15" s="31"/>
      <c r="AC15" s="32"/>
      <c r="AD15" s="32"/>
    </row>
    <row r="16" s="33" customFormat="true" ht="30.75" hidden="false" customHeight="true" outlineLevel="0" collapsed="false">
      <c r="A16" s="46"/>
      <c r="B16" s="37"/>
      <c r="C16" s="37"/>
      <c r="D16" s="37"/>
      <c r="E16" s="37"/>
      <c r="F16" s="37" t="s">
        <v>35</v>
      </c>
      <c r="G16" s="47" t="n">
        <f aca="false">H16+I16+J16+K16+L16+M16+N16</f>
        <v>3807913</v>
      </c>
      <c r="H16" s="48" t="n">
        <f aca="false">H20+H23+H26+H29</f>
        <v>1858451</v>
      </c>
      <c r="I16" s="48" t="n">
        <f aca="false">I20+I23+I26+I29</f>
        <v>490000</v>
      </c>
      <c r="J16" s="48" t="n">
        <f aca="false">J20+J23+J26+J29</f>
        <v>501520</v>
      </c>
      <c r="K16" s="49" t="n">
        <f aca="false">K20+K23+K26+K29</f>
        <v>346471</v>
      </c>
      <c r="L16" s="48" t="n">
        <f aca="false">L13</f>
        <v>611471</v>
      </c>
      <c r="M16" s="48" t="n">
        <v>0</v>
      </c>
      <c r="N16" s="48" t="n">
        <v>0</v>
      </c>
      <c r="O16" s="39"/>
      <c r="P16" s="28"/>
      <c r="Q16" s="22"/>
      <c r="R16" s="22"/>
      <c r="S16" s="22"/>
      <c r="T16" s="22"/>
      <c r="U16" s="22"/>
      <c r="V16" s="22"/>
      <c r="W16" s="22"/>
      <c r="X16" s="22"/>
      <c r="Y16" s="22"/>
      <c r="Z16" s="23"/>
      <c r="AA16" s="9"/>
      <c r="AB16" s="31"/>
      <c r="AC16" s="32"/>
      <c r="AD16" s="32"/>
    </row>
    <row r="17" s="33" customFormat="true" ht="104.4" hidden="false" customHeight="true" outlineLevel="0" collapsed="false">
      <c r="A17" s="46"/>
      <c r="B17" s="37"/>
      <c r="C17" s="37"/>
      <c r="D17" s="37"/>
      <c r="E17" s="37"/>
      <c r="F17" s="37"/>
      <c r="G17" s="47"/>
      <c r="H17" s="48"/>
      <c r="I17" s="48"/>
      <c r="J17" s="48"/>
      <c r="K17" s="49"/>
      <c r="L17" s="48"/>
      <c r="M17" s="48"/>
      <c r="N17" s="48"/>
      <c r="O17" s="39"/>
      <c r="P17" s="28"/>
      <c r="Q17" s="22"/>
      <c r="R17" s="22"/>
      <c r="S17" s="22"/>
      <c r="T17" s="22"/>
      <c r="U17" s="22"/>
      <c r="V17" s="22"/>
      <c r="W17" s="22"/>
      <c r="X17" s="22"/>
      <c r="Y17" s="22"/>
      <c r="Z17" s="23"/>
      <c r="AA17" s="9"/>
      <c r="AB17" s="31"/>
      <c r="AC17" s="32"/>
      <c r="AD17" s="32"/>
    </row>
    <row r="18" s="33" customFormat="true" ht="27.6" hidden="false" customHeight="true" outlineLevel="0" collapsed="false">
      <c r="A18" s="46"/>
      <c r="B18" s="37"/>
      <c r="C18" s="37"/>
      <c r="D18" s="37"/>
      <c r="E18" s="37"/>
      <c r="F18" s="37" t="s">
        <v>36</v>
      </c>
      <c r="G18" s="47" t="n">
        <f aca="false">H18+I18+J18+K18</f>
        <v>0</v>
      </c>
      <c r="H18" s="47" t="n">
        <v>0</v>
      </c>
      <c r="I18" s="47" t="n">
        <v>0</v>
      </c>
      <c r="J18" s="47" t="n">
        <v>0</v>
      </c>
      <c r="K18" s="50" t="n">
        <v>0</v>
      </c>
      <c r="L18" s="47" t="n">
        <v>0</v>
      </c>
      <c r="M18" s="47" t="n">
        <v>0</v>
      </c>
      <c r="N18" s="47" t="n">
        <v>0</v>
      </c>
      <c r="O18" s="39"/>
      <c r="P18" s="28"/>
      <c r="Q18" s="22"/>
      <c r="R18" s="22"/>
      <c r="S18" s="22"/>
      <c r="T18" s="22"/>
      <c r="U18" s="22"/>
      <c r="V18" s="22"/>
      <c r="W18" s="22"/>
      <c r="X18" s="22"/>
      <c r="Y18" s="22"/>
      <c r="Z18" s="23"/>
      <c r="AA18" s="9"/>
      <c r="AB18" s="31"/>
      <c r="AC18" s="32"/>
      <c r="AD18" s="32"/>
    </row>
    <row r="19" s="33" customFormat="true" ht="98.4" hidden="false" customHeight="true" outlineLevel="0" collapsed="false">
      <c r="A19" s="46"/>
      <c r="B19" s="37"/>
      <c r="C19" s="37"/>
      <c r="D19" s="37"/>
      <c r="E19" s="37"/>
      <c r="F19" s="37"/>
      <c r="G19" s="47"/>
      <c r="H19" s="47"/>
      <c r="I19" s="47"/>
      <c r="J19" s="47"/>
      <c r="K19" s="50"/>
      <c r="L19" s="47"/>
      <c r="M19" s="47"/>
      <c r="N19" s="47"/>
      <c r="O19" s="39"/>
      <c r="P19" s="28"/>
      <c r="Q19" s="22"/>
      <c r="R19" s="22"/>
      <c r="S19" s="22"/>
      <c r="T19" s="22"/>
      <c r="U19" s="22"/>
      <c r="V19" s="22"/>
      <c r="W19" s="22"/>
      <c r="X19" s="22"/>
      <c r="Y19" s="22"/>
      <c r="Z19" s="23"/>
      <c r="AA19" s="9"/>
      <c r="AB19" s="31"/>
      <c r="AC19" s="32"/>
      <c r="AD19" s="32"/>
    </row>
    <row r="20" s="33" customFormat="true" ht="72" hidden="false" customHeight="true" outlineLevel="0" collapsed="false">
      <c r="A20" s="46" t="s">
        <v>40</v>
      </c>
      <c r="B20" s="37" t="s">
        <v>41</v>
      </c>
      <c r="C20" s="27" t="s">
        <v>18</v>
      </c>
      <c r="D20" s="27" t="s">
        <v>24</v>
      </c>
      <c r="E20" s="27" t="s">
        <v>42</v>
      </c>
      <c r="F20" s="38" t="s">
        <v>33</v>
      </c>
      <c r="G20" s="48" t="n">
        <f aca="false">G21</f>
        <v>120000</v>
      </c>
      <c r="H20" s="48" t="n">
        <f aca="false">H21+H22</f>
        <v>100000</v>
      </c>
      <c r="I20" s="47" t="n">
        <f aca="false">I21+I22</f>
        <v>10000</v>
      </c>
      <c r="J20" s="47" t="n">
        <f aca="false">J21+J22</f>
        <v>10000</v>
      </c>
      <c r="K20" s="50" t="n">
        <f aca="false">K21+K22</f>
        <v>0</v>
      </c>
      <c r="L20" s="47" t="n">
        <f aca="false">L21+L22</f>
        <v>0</v>
      </c>
      <c r="M20" s="47" t="n">
        <f aca="false">M21+M22</f>
        <v>0</v>
      </c>
      <c r="N20" s="47" t="n">
        <f aca="false">N21+N22</f>
        <v>0</v>
      </c>
      <c r="O20" s="39" t="n">
        <v>0</v>
      </c>
      <c r="P20" s="51" t="s">
        <v>43</v>
      </c>
      <c r="Q20" s="22" t="s">
        <v>44</v>
      </c>
      <c r="R20" s="22"/>
      <c r="S20" s="22" t="n">
        <v>100.5</v>
      </c>
      <c r="T20" s="22" t="n">
        <v>100.5</v>
      </c>
      <c r="U20" s="22" t="n">
        <v>100.5</v>
      </c>
      <c r="V20" s="22" t="n">
        <v>100.3</v>
      </c>
      <c r="W20" s="22" t="n">
        <v>100.2</v>
      </c>
      <c r="X20" s="22" t="n">
        <v>100.3</v>
      </c>
      <c r="Y20" s="22" t="n">
        <v>100.3</v>
      </c>
      <c r="Z20" s="23" t="n">
        <v>100.3</v>
      </c>
      <c r="AA20" s="9"/>
      <c r="AB20" s="31"/>
      <c r="AC20" s="32"/>
      <c r="AD20" s="32"/>
    </row>
    <row r="21" s="33" customFormat="true" ht="131.4" hidden="false" customHeight="true" outlineLevel="0" collapsed="false">
      <c r="A21" s="46"/>
      <c r="B21" s="37"/>
      <c r="C21" s="37"/>
      <c r="D21" s="37"/>
      <c r="E21" s="37"/>
      <c r="F21" s="38" t="s">
        <v>35</v>
      </c>
      <c r="G21" s="48" t="n">
        <f aca="false">H21+I21+J21+K21+L21+M21+N21</f>
        <v>120000</v>
      </c>
      <c r="H21" s="48" t="n">
        <v>100000</v>
      </c>
      <c r="I21" s="47" t="n">
        <v>10000</v>
      </c>
      <c r="J21" s="47" t="n">
        <f aca="false">I21</f>
        <v>10000</v>
      </c>
      <c r="K21" s="50" t="n">
        <v>0</v>
      </c>
      <c r="L21" s="47" t="n">
        <f aca="false">K21</f>
        <v>0</v>
      </c>
      <c r="M21" s="47" t="n">
        <v>0</v>
      </c>
      <c r="N21" s="47" t="n">
        <f aca="false">M21</f>
        <v>0</v>
      </c>
      <c r="O21" s="39" t="n">
        <v>0</v>
      </c>
      <c r="P21" s="51"/>
      <c r="Q21" s="22"/>
      <c r="R21" s="22"/>
      <c r="S21" s="22"/>
      <c r="T21" s="22"/>
      <c r="U21" s="22"/>
      <c r="V21" s="22"/>
      <c r="W21" s="22"/>
      <c r="X21" s="22"/>
      <c r="Y21" s="22"/>
      <c r="Z21" s="23"/>
      <c r="AA21" s="9"/>
      <c r="AB21" s="31"/>
      <c r="AC21" s="32"/>
      <c r="AD21" s="32"/>
    </row>
    <row r="22" s="33" customFormat="true" ht="133.95" hidden="false" customHeight="true" outlineLevel="0" collapsed="false">
      <c r="A22" s="46"/>
      <c r="B22" s="37"/>
      <c r="C22" s="37"/>
      <c r="D22" s="37"/>
      <c r="E22" s="37"/>
      <c r="F22" s="38" t="s">
        <v>36</v>
      </c>
      <c r="G22" s="47" t="n">
        <v>0</v>
      </c>
      <c r="H22" s="47" t="n">
        <v>0</v>
      </c>
      <c r="I22" s="47" t="n">
        <v>0</v>
      </c>
      <c r="J22" s="47" t="n">
        <v>0</v>
      </c>
      <c r="K22" s="50" t="n">
        <v>0</v>
      </c>
      <c r="L22" s="47" t="n">
        <v>0</v>
      </c>
      <c r="M22" s="47" t="n">
        <v>0</v>
      </c>
      <c r="N22" s="47" t="n">
        <v>0</v>
      </c>
      <c r="O22" s="52"/>
      <c r="P22" s="51"/>
      <c r="Q22" s="22"/>
      <c r="R22" s="22"/>
      <c r="S22" s="22"/>
      <c r="T22" s="22"/>
      <c r="U22" s="22"/>
      <c r="V22" s="22"/>
      <c r="W22" s="22"/>
      <c r="X22" s="22"/>
      <c r="Y22" s="22"/>
      <c r="Z22" s="23"/>
      <c r="AA22" s="9"/>
      <c r="AB22" s="31"/>
      <c r="AC22" s="32"/>
      <c r="AD22" s="32"/>
    </row>
    <row r="23" s="33" customFormat="true" ht="87" hidden="true" customHeight="true" outlineLevel="0" collapsed="false">
      <c r="A23" s="36" t="s">
        <v>45</v>
      </c>
      <c r="B23" s="37"/>
      <c r="C23" s="27"/>
      <c r="D23" s="27"/>
      <c r="E23" s="27" t="s">
        <v>42</v>
      </c>
      <c r="F23" s="38"/>
      <c r="G23" s="53"/>
      <c r="H23" s="53"/>
      <c r="I23" s="53"/>
      <c r="J23" s="53"/>
      <c r="K23" s="54"/>
      <c r="L23" s="53"/>
      <c r="M23" s="53"/>
      <c r="N23" s="53"/>
      <c r="O23" s="53"/>
      <c r="P23" s="55"/>
      <c r="Q23" s="56"/>
      <c r="R23" s="57"/>
      <c r="S23" s="57"/>
      <c r="T23" s="57"/>
      <c r="U23" s="57"/>
      <c r="V23" s="57"/>
      <c r="W23" s="57"/>
      <c r="X23" s="57"/>
      <c r="Y23" s="57"/>
      <c r="Z23" s="57" t="n">
        <v>106</v>
      </c>
      <c r="AA23" s="9"/>
      <c r="AB23" s="31"/>
      <c r="AC23" s="32"/>
      <c r="AD23" s="32"/>
    </row>
    <row r="24" s="33" customFormat="true" ht="127.2" hidden="true" customHeight="true" outlineLevel="0" collapsed="false">
      <c r="A24" s="36"/>
      <c r="B24" s="37"/>
      <c r="C24" s="37"/>
      <c r="D24" s="37"/>
      <c r="E24" s="37"/>
      <c r="F24" s="38"/>
      <c r="G24" s="53"/>
      <c r="H24" s="53"/>
      <c r="I24" s="53"/>
      <c r="J24" s="53"/>
      <c r="K24" s="54"/>
      <c r="L24" s="53"/>
      <c r="M24" s="53"/>
      <c r="N24" s="53"/>
      <c r="O24" s="53"/>
      <c r="P24" s="58"/>
      <c r="Q24" s="59"/>
      <c r="R24" s="60"/>
      <c r="S24" s="60"/>
      <c r="T24" s="60"/>
      <c r="U24" s="60"/>
      <c r="V24" s="60"/>
      <c r="W24" s="60"/>
      <c r="X24" s="60"/>
      <c r="Y24" s="60"/>
      <c r="Z24" s="60"/>
      <c r="AA24" s="9"/>
      <c r="AB24" s="31"/>
      <c r="AC24" s="32"/>
      <c r="AD24" s="32"/>
    </row>
    <row r="25" s="33" customFormat="true" ht="129.6" hidden="true" customHeight="true" outlineLevel="0" collapsed="false">
      <c r="A25" s="36"/>
      <c r="B25" s="37"/>
      <c r="C25" s="37"/>
      <c r="D25" s="37"/>
      <c r="E25" s="37"/>
      <c r="F25" s="38"/>
      <c r="G25" s="28"/>
      <c r="H25" s="28"/>
      <c r="I25" s="28"/>
      <c r="J25" s="28"/>
      <c r="K25" s="29"/>
      <c r="L25" s="28"/>
      <c r="M25" s="28"/>
      <c r="N25" s="28"/>
      <c r="O25" s="61"/>
      <c r="P25" s="62"/>
      <c r="Q25" s="59"/>
      <c r="R25" s="60"/>
      <c r="S25" s="60"/>
      <c r="T25" s="60"/>
      <c r="U25" s="60"/>
      <c r="V25" s="60"/>
      <c r="W25" s="60"/>
      <c r="X25" s="60"/>
      <c r="Y25" s="60"/>
      <c r="Z25" s="60"/>
      <c r="AA25" s="9"/>
      <c r="AB25" s="31"/>
      <c r="AC25" s="32"/>
      <c r="AD25" s="32"/>
    </row>
    <row r="26" s="33" customFormat="true" ht="30.75" hidden="true" customHeight="true" outlineLevel="0" collapsed="false">
      <c r="A26" s="36" t="s">
        <v>46</v>
      </c>
      <c r="B26" s="37"/>
      <c r="C26" s="27"/>
      <c r="D26" s="27"/>
      <c r="E26" s="27" t="s">
        <v>42</v>
      </c>
      <c r="F26" s="38"/>
      <c r="G26" s="39"/>
      <c r="H26" s="63"/>
      <c r="I26" s="39"/>
      <c r="J26" s="39"/>
      <c r="K26" s="40"/>
      <c r="L26" s="39"/>
      <c r="M26" s="39"/>
      <c r="N26" s="39"/>
      <c r="O26" s="39"/>
      <c r="P26" s="51"/>
      <c r="Q26" s="27"/>
      <c r="R26" s="22"/>
      <c r="S26" s="22"/>
      <c r="T26" s="22"/>
      <c r="U26" s="22"/>
      <c r="V26" s="22"/>
      <c r="W26" s="22"/>
      <c r="X26" s="22"/>
      <c r="Y26" s="22"/>
      <c r="Z26" s="22" t="n">
        <v>7</v>
      </c>
      <c r="AA26" s="9"/>
      <c r="AB26" s="31"/>
      <c r="AC26" s="32"/>
      <c r="AD26" s="32"/>
    </row>
    <row r="27" s="33" customFormat="true" ht="30.75" hidden="true" customHeight="true" outlineLevel="0" collapsed="false">
      <c r="A27" s="36"/>
      <c r="B27" s="37"/>
      <c r="C27" s="37"/>
      <c r="D27" s="37"/>
      <c r="E27" s="37"/>
      <c r="F27" s="38"/>
      <c r="G27" s="64"/>
      <c r="H27" s="39"/>
      <c r="I27" s="39"/>
      <c r="J27" s="39"/>
      <c r="K27" s="40"/>
      <c r="L27" s="39"/>
      <c r="M27" s="39"/>
      <c r="N27" s="39"/>
      <c r="O27" s="39"/>
      <c r="P27" s="51"/>
      <c r="Q27" s="27"/>
      <c r="R27" s="27"/>
      <c r="S27" s="27"/>
      <c r="T27" s="27"/>
      <c r="U27" s="27"/>
      <c r="V27" s="27"/>
      <c r="W27" s="27"/>
      <c r="X27" s="27"/>
      <c r="Y27" s="27"/>
      <c r="Z27" s="22"/>
      <c r="AA27" s="9"/>
      <c r="AB27" s="31"/>
      <c r="AC27" s="32"/>
      <c r="AD27" s="32"/>
    </row>
    <row r="28" s="33" customFormat="true" ht="132.6" hidden="true" customHeight="true" outlineLevel="0" collapsed="false">
      <c r="A28" s="36"/>
      <c r="B28" s="37"/>
      <c r="C28" s="37"/>
      <c r="D28" s="37"/>
      <c r="E28" s="37"/>
      <c r="F28" s="65"/>
      <c r="G28" s="66"/>
      <c r="H28" s="52"/>
      <c r="I28" s="52"/>
      <c r="J28" s="52"/>
      <c r="K28" s="67"/>
      <c r="L28" s="52"/>
      <c r="M28" s="52"/>
      <c r="N28" s="52"/>
      <c r="O28" s="52"/>
      <c r="P28" s="51"/>
      <c r="Q28" s="27"/>
      <c r="R28" s="27"/>
      <c r="S28" s="27"/>
      <c r="T28" s="27"/>
      <c r="U28" s="27"/>
      <c r="V28" s="27"/>
      <c r="W28" s="27"/>
      <c r="X28" s="27"/>
      <c r="Y28" s="27"/>
      <c r="Z28" s="22"/>
      <c r="AA28" s="9"/>
      <c r="AB28" s="31"/>
      <c r="AC28" s="32"/>
      <c r="AD28" s="32"/>
    </row>
    <row r="29" s="33" customFormat="true" ht="86.4" hidden="false" customHeight="true" outlineLevel="0" collapsed="false">
      <c r="A29" s="36" t="s">
        <v>47</v>
      </c>
      <c r="B29" s="37" t="s">
        <v>48</v>
      </c>
      <c r="C29" s="27" t="s">
        <v>18</v>
      </c>
      <c r="D29" s="27" t="s">
        <v>24</v>
      </c>
      <c r="E29" s="27" t="s">
        <v>42</v>
      </c>
      <c r="F29" s="38" t="s">
        <v>33</v>
      </c>
      <c r="G29" s="68" t="n">
        <f aca="false">G30+G31</f>
        <v>3412913</v>
      </c>
      <c r="H29" s="68" t="n">
        <f aca="false">H30+H31</f>
        <v>1758451</v>
      </c>
      <c r="I29" s="53" t="n">
        <f aca="false">I30+I31</f>
        <v>480000</v>
      </c>
      <c r="J29" s="53" t="n">
        <f aca="false">J30+J31</f>
        <v>491520</v>
      </c>
      <c r="K29" s="54" t="n">
        <f aca="false">K30+K31</f>
        <v>346471</v>
      </c>
      <c r="L29" s="53" t="n">
        <f aca="false">L30+L31</f>
        <v>336471</v>
      </c>
      <c r="M29" s="53" t="n">
        <f aca="false">M30+M31</f>
        <v>0</v>
      </c>
      <c r="N29" s="53" t="n">
        <f aca="false">N30+N31</f>
        <v>0</v>
      </c>
      <c r="O29" s="53" t="n">
        <f aca="false">O30+O31</f>
        <v>30000</v>
      </c>
      <c r="P29" s="51" t="s">
        <v>49</v>
      </c>
      <c r="Q29" s="56" t="s">
        <v>50</v>
      </c>
      <c r="R29" s="57"/>
      <c r="S29" s="57" t="n">
        <v>3</v>
      </c>
      <c r="T29" s="57" t="n">
        <v>3</v>
      </c>
      <c r="U29" s="57" t="n">
        <v>3</v>
      </c>
      <c r="V29" s="57" t="n">
        <v>4</v>
      </c>
      <c r="W29" s="57" t="n">
        <v>4</v>
      </c>
      <c r="X29" s="57" t="n">
        <v>4</v>
      </c>
      <c r="Y29" s="57" t="n">
        <v>4</v>
      </c>
      <c r="Z29" s="57"/>
      <c r="AA29" s="9"/>
      <c r="AB29" s="31"/>
      <c r="AC29" s="32"/>
      <c r="AD29" s="32"/>
    </row>
    <row r="30" s="33" customFormat="true" ht="127.95" hidden="false" customHeight="true" outlineLevel="0" collapsed="false">
      <c r="A30" s="36"/>
      <c r="B30" s="37"/>
      <c r="C30" s="27"/>
      <c r="D30" s="27"/>
      <c r="E30" s="27"/>
      <c r="F30" s="38" t="s">
        <v>35</v>
      </c>
      <c r="G30" s="69" t="n">
        <f aca="false">H30+I30+J30+K30+L30</f>
        <v>3412913</v>
      </c>
      <c r="H30" s="69" t="n">
        <v>1758451</v>
      </c>
      <c r="I30" s="69" t="n">
        <v>480000</v>
      </c>
      <c r="J30" s="39" t="n">
        <v>491520</v>
      </c>
      <c r="K30" s="70" t="n">
        <v>346471</v>
      </c>
      <c r="L30" s="53" t="n">
        <v>336471</v>
      </c>
      <c r="M30" s="71" t="n">
        <v>0</v>
      </c>
      <c r="N30" s="71" t="n">
        <f aca="false">M30</f>
        <v>0</v>
      </c>
      <c r="O30" s="72" t="n">
        <v>30000</v>
      </c>
      <c r="P30" s="51"/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9"/>
      <c r="AB30" s="31"/>
      <c r="AC30" s="32"/>
      <c r="AD30" s="32"/>
    </row>
    <row r="31" s="33" customFormat="true" ht="130.95" hidden="false" customHeight="true" outlineLevel="0" collapsed="false">
      <c r="A31" s="36"/>
      <c r="B31" s="37"/>
      <c r="C31" s="27"/>
      <c r="D31" s="27"/>
      <c r="E31" s="27"/>
      <c r="F31" s="38" t="s">
        <v>36</v>
      </c>
      <c r="G31" s="69" t="n">
        <f aca="false">H31+I31+J31+K31+L31</f>
        <v>0</v>
      </c>
      <c r="H31" s="69" t="n">
        <v>0</v>
      </c>
      <c r="I31" s="69" t="n">
        <v>0</v>
      </c>
      <c r="J31" s="69" t="n">
        <v>0</v>
      </c>
      <c r="K31" s="73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51"/>
      <c r="Q31" s="74"/>
      <c r="R31" s="24"/>
      <c r="S31" s="24"/>
      <c r="T31" s="24"/>
      <c r="U31" s="24"/>
      <c r="V31" s="24"/>
      <c r="W31" s="24"/>
      <c r="X31" s="24"/>
      <c r="Y31" s="24"/>
      <c r="Z31" s="24"/>
      <c r="AA31" s="9"/>
      <c r="AB31" s="31"/>
      <c r="AC31" s="32"/>
      <c r="AD31" s="32"/>
    </row>
    <row r="32" s="33" customFormat="true" ht="85.2" hidden="false" customHeight="true" outlineLevel="0" collapsed="false">
      <c r="A32" s="36" t="s">
        <v>51</v>
      </c>
      <c r="B32" s="37" t="s">
        <v>52</v>
      </c>
      <c r="C32" s="27" t="s">
        <v>18</v>
      </c>
      <c r="D32" s="27" t="s">
        <v>24</v>
      </c>
      <c r="E32" s="27" t="s">
        <v>39</v>
      </c>
      <c r="F32" s="38" t="s">
        <v>33</v>
      </c>
      <c r="G32" s="64" t="n">
        <f aca="false">G35</f>
        <v>1191767</v>
      </c>
      <c r="H32" s="64" t="n">
        <f aca="false">H35</f>
        <v>200000</v>
      </c>
      <c r="I32" s="64" t="n">
        <f aca="false">I35</f>
        <v>230000</v>
      </c>
      <c r="J32" s="64" t="n">
        <f aca="false">J35</f>
        <v>230000</v>
      </c>
      <c r="K32" s="70" t="n">
        <f aca="false">K35</f>
        <v>231767</v>
      </c>
      <c r="L32" s="64" t="n">
        <f aca="false">L35</f>
        <v>300000</v>
      </c>
      <c r="M32" s="64" t="n">
        <f aca="false">M33</f>
        <v>0</v>
      </c>
      <c r="N32" s="64" t="n">
        <f aca="false">N33</f>
        <v>0</v>
      </c>
      <c r="O32" s="39" t="n">
        <f aca="false">O33</f>
        <v>30000</v>
      </c>
      <c r="P32" s="28" t="s">
        <v>34</v>
      </c>
      <c r="Q32" s="22" t="s">
        <v>34</v>
      </c>
      <c r="R32" s="22" t="s">
        <v>34</v>
      </c>
      <c r="S32" s="22" t="s">
        <v>34</v>
      </c>
      <c r="T32" s="22" t="s">
        <v>34</v>
      </c>
      <c r="U32" s="22" t="s">
        <v>34</v>
      </c>
      <c r="V32" s="22" t="s">
        <v>34</v>
      </c>
      <c r="W32" s="22" t="s">
        <v>34</v>
      </c>
      <c r="X32" s="22" t="s">
        <v>34</v>
      </c>
      <c r="Y32" s="22" t="s">
        <v>34</v>
      </c>
      <c r="Z32" s="23" t="s">
        <v>34</v>
      </c>
      <c r="AA32" s="9"/>
      <c r="AB32" s="31"/>
      <c r="AC32" s="32"/>
      <c r="AD32" s="32"/>
    </row>
    <row r="33" s="33" customFormat="true" ht="124.2" hidden="false" customHeight="true" outlineLevel="0" collapsed="false">
      <c r="A33" s="36"/>
      <c r="B33" s="37"/>
      <c r="C33" s="27"/>
      <c r="D33" s="27"/>
      <c r="E33" s="27"/>
      <c r="F33" s="38" t="s">
        <v>35</v>
      </c>
      <c r="G33" s="64" t="n">
        <f aca="false">G36</f>
        <v>1191767</v>
      </c>
      <c r="H33" s="64" t="n">
        <f aca="false">H36</f>
        <v>200000</v>
      </c>
      <c r="I33" s="64" t="n">
        <f aca="false">I36</f>
        <v>230000</v>
      </c>
      <c r="J33" s="64" t="n">
        <f aca="false">J36</f>
        <v>230000</v>
      </c>
      <c r="K33" s="70" t="n">
        <f aca="false">K36</f>
        <v>231767</v>
      </c>
      <c r="L33" s="64" t="n">
        <f aca="false">L36</f>
        <v>300000</v>
      </c>
      <c r="M33" s="64" t="n">
        <v>0</v>
      </c>
      <c r="N33" s="64" t="n">
        <v>0</v>
      </c>
      <c r="O33" s="39" t="n">
        <f aca="false">O36</f>
        <v>30000</v>
      </c>
      <c r="P33" s="28"/>
      <c r="Q33" s="22"/>
      <c r="R33" s="22"/>
      <c r="S33" s="22"/>
      <c r="T33" s="22"/>
      <c r="U33" s="22"/>
      <c r="V33" s="22"/>
      <c r="W33" s="22"/>
      <c r="X33" s="22"/>
      <c r="Y33" s="22"/>
      <c r="Z33" s="23"/>
      <c r="AA33" s="9"/>
      <c r="AB33" s="31"/>
      <c r="AC33" s="32"/>
      <c r="AD33" s="32"/>
    </row>
    <row r="34" s="33" customFormat="true" ht="142.2" hidden="false" customHeight="true" outlineLevel="0" collapsed="false">
      <c r="A34" s="36"/>
      <c r="B34" s="37"/>
      <c r="C34" s="27"/>
      <c r="D34" s="27"/>
      <c r="E34" s="27"/>
      <c r="F34" s="38" t="s">
        <v>36</v>
      </c>
      <c r="G34" s="64" t="n">
        <f aca="false">G37</f>
        <v>0</v>
      </c>
      <c r="H34" s="64" t="n">
        <f aca="false">H37</f>
        <v>0</v>
      </c>
      <c r="I34" s="64" t="n">
        <f aca="false">I37</f>
        <v>0</v>
      </c>
      <c r="J34" s="64" t="n">
        <f aca="false">J37</f>
        <v>0</v>
      </c>
      <c r="K34" s="70" t="n">
        <f aca="false">K37</f>
        <v>0</v>
      </c>
      <c r="L34" s="64" t="n">
        <f aca="false">L37</f>
        <v>0</v>
      </c>
      <c r="M34" s="64" t="n">
        <f aca="false">M37</f>
        <v>0</v>
      </c>
      <c r="N34" s="64" t="n">
        <f aca="false">N37</f>
        <v>0</v>
      </c>
      <c r="O34" s="69"/>
      <c r="P34" s="28"/>
      <c r="Q34" s="22"/>
      <c r="R34" s="22"/>
      <c r="S34" s="22"/>
      <c r="T34" s="22"/>
      <c r="U34" s="22"/>
      <c r="V34" s="22"/>
      <c r="W34" s="22"/>
      <c r="X34" s="22"/>
      <c r="Y34" s="22"/>
      <c r="Z34" s="23"/>
      <c r="AA34" s="9"/>
      <c r="AB34" s="31"/>
      <c r="AC34" s="32"/>
      <c r="AD34" s="32"/>
    </row>
    <row r="35" s="33" customFormat="true" ht="93.6" hidden="false" customHeight="true" outlineLevel="0" collapsed="false">
      <c r="A35" s="36" t="s">
        <v>53</v>
      </c>
      <c r="B35" s="37" t="s">
        <v>54</v>
      </c>
      <c r="C35" s="27" t="s">
        <v>18</v>
      </c>
      <c r="D35" s="27" t="s">
        <v>24</v>
      </c>
      <c r="E35" s="27" t="s">
        <v>55</v>
      </c>
      <c r="F35" s="38" t="s">
        <v>33</v>
      </c>
      <c r="G35" s="39" t="n">
        <f aca="false">G36+G38</f>
        <v>1191767</v>
      </c>
      <c r="H35" s="39" t="n">
        <f aca="false">H36+H38</f>
        <v>200000</v>
      </c>
      <c r="I35" s="39" t="n">
        <f aca="false">I36+I38</f>
        <v>230000</v>
      </c>
      <c r="J35" s="39" t="n">
        <f aca="false">J36+J38</f>
        <v>230000</v>
      </c>
      <c r="K35" s="40" t="n">
        <f aca="false">K36+K38</f>
        <v>231767</v>
      </c>
      <c r="L35" s="39" t="n">
        <f aca="false">L36+L38</f>
        <v>300000</v>
      </c>
      <c r="M35" s="39" t="n">
        <f aca="false">M36+M38</f>
        <v>0</v>
      </c>
      <c r="N35" s="39" t="n">
        <f aca="false">N36+N38</f>
        <v>0</v>
      </c>
      <c r="O35" s="75" t="n">
        <f aca="false">O36</f>
        <v>30000</v>
      </c>
      <c r="P35" s="28" t="s">
        <v>34</v>
      </c>
      <c r="Q35" s="22" t="s">
        <v>34</v>
      </c>
      <c r="R35" s="22" t="s">
        <v>34</v>
      </c>
      <c r="S35" s="22" t="s">
        <v>34</v>
      </c>
      <c r="T35" s="22" t="s">
        <v>34</v>
      </c>
      <c r="U35" s="22" t="s">
        <v>34</v>
      </c>
      <c r="V35" s="22" t="s">
        <v>34</v>
      </c>
      <c r="W35" s="22" t="s">
        <v>34</v>
      </c>
      <c r="X35" s="22" t="s">
        <v>34</v>
      </c>
      <c r="Y35" s="22" t="s">
        <v>34</v>
      </c>
      <c r="Z35" s="22" t="s">
        <v>34</v>
      </c>
      <c r="AA35" s="9"/>
      <c r="AB35" s="31"/>
      <c r="AC35" s="32"/>
      <c r="AD35" s="32"/>
    </row>
    <row r="36" s="33" customFormat="true" ht="12" hidden="false" customHeight="true" outlineLevel="0" collapsed="false">
      <c r="A36" s="36"/>
      <c r="B36" s="37"/>
      <c r="C36" s="27"/>
      <c r="D36" s="27"/>
      <c r="E36" s="27"/>
      <c r="F36" s="37" t="s">
        <v>35</v>
      </c>
      <c r="G36" s="39" t="n">
        <f aca="false">G43+G50</f>
        <v>1191767</v>
      </c>
      <c r="H36" s="39" t="n">
        <f aca="false">H43+H50</f>
        <v>200000</v>
      </c>
      <c r="I36" s="39" t="n">
        <f aca="false">I43+I50</f>
        <v>230000</v>
      </c>
      <c r="J36" s="39" t="n">
        <f aca="false">J43+J50</f>
        <v>230000</v>
      </c>
      <c r="K36" s="40" t="n">
        <f aca="false">K43+K50</f>
        <v>231767</v>
      </c>
      <c r="L36" s="39" t="n">
        <f aca="false">L43+L50</f>
        <v>300000</v>
      </c>
      <c r="M36" s="39" t="n">
        <v>0</v>
      </c>
      <c r="N36" s="39" t="n">
        <v>0</v>
      </c>
      <c r="O36" s="76" t="n">
        <v>30000</v>
      </c>
      <c r="P36" s="28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9"/>
      <c r="AB36" s="31"/>
      <c r="AC36" s="32"/>
      <c r="AD36" s="32"/>
    </row>
    <row r="37" s="33" customFormat="true" ht="111.6" hidden="false" customHeight="true" outlineLevel="0" collapsed="false">
      <c r="A37" s="36"/>
      <c r="B37" s="37"/>
      <c r="C37" s="27"/>
      <c r="D37" s="27"/>
      <c r="E37" s="27"/>
      <c r="F37" s="37"/>
      <c r="G37" s="39"/>
      <c r="H37" s="39"/>
      <c r="I37" s="39"/>
      <c r="J37" s="39"/>
      <c r="K37" s="40"/>
      <c r="L37" s="39"/>
      <c r="M37" s="39"/>
      <c r="N37" s="39"/>
      <c r="O37" s="76"/>
      <c r="P37" s="28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9"/>
      <c r="AB37" s="31"/>
      <c r="AC37" s="32"/>
      <c r="AD37" s="32"/>
    </row>
    <row r="38" s="33" customFormat="true" ht="30.6" hidden="false" customHeight="true" outlineLevel="0" collapsed="false">
      <c r="A38" s="36"/>
      <c r="B38" s="37"/>
      <c r="C38" s="27"/>
      <c r="D38" s="27"/>
      <c r="E38" s="27"/>
      <c r="F38" s="37" t="s">
        <v>36</v>
      </c>
      <c r="G38" s="39" t="n">
        <f aca="false">G45+G52</f>
        <v>0</v>
      </c>
      <c r="H38" s="39" t="n">
        <f aca="false">H45+H52</f>
        <v>0</v>
      </c>
      <c r="I38" s="39" t="n">
        <f aca="false">I45+I52</f>
        <v>0</v>
      </c>
      <c r="J38" s="39" t="n">
        <f aca="false">J45+J52</f>
        <v>0</v>
      </c>
      <c r="K38" s="40" t="n">
        <f aca="false">K45+K52</f>
        <v>0</v>
      </c>
      <c r="L38" s="39" t="n">
        <f aca="false">L45+L52</f>
        <v>0</v>
      </c>
      <c r="M38" s="39" t="n">
        <f aca="false">M45+M52</f>
        <v>0</v>
      </c>
      <c r="N38" s="39" t="n">
        <f aca="false">N45+N52</f>
        <v>0</v>
      </c>
      <c r="O38" s="52"/>
      <c r="P38" s="28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9"/>
      <c r="AB38" s="31"/>
      <c r="AC38" s="32"/>
      <c r="AD38" s="32"/>
    </row>
    <row r="39" s="33" customFormat="true" ht="31.2" hidden="false" customHeight="false" outlineLevel="0" collapsed="false">
      <c r="A39" s="36"/>
      <c r="B39" s="37"/>
      <c r="C39" s="27"/>
      <c r="D39" s="27"/>
      <c r="E39" s="27"/>
      <c r="F39" s="37"/>
      <c r="G39" s="39"/>
      <c r="H39" s="39"/>
      <c r="I39" s="39"/>
      <c r="J39" s="39"/>
      <c r="K39" s="40"/>
      <c r="L39" s="39"/>
      <c r="M39" s="39"/>
      <c r="N39" s="39"/>
      <c r="O39" s="77"/>
      <c r="P39" s="28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9"/>
      <c r="AB39" s="31"/>
      <c r="AC39" s="32"/>
      <c r="AD39" s="32"/>
    </row>
    <row r="40" s="33" customFormat="true" ht="31.2" hidden="false" customHeight="false" outlineLevel="0" collapsed="false">
      <c r="A40" s="36"/>
      <c r="B40" s="37"/>
      <c r="C40" s="27"/>
      <c r="D40" s="27"/>
      <c r="E40" s="27"/>
      <c r="F40" s="37"/>
      <c r="G40" s="39"/>
      <c r="H40" s="39"/>
      <c r="I40" s="39"/>
      <c r="J40" s="39"/>
      <c r="K40" s="40"/>
      <c r="L40" s="39"/>
      <c r="M40" s="39"/>
      <c r="N40" s="39"/>
      <c r="O40" s="77"/>
      <c r="P40" s="28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9"/>
      <c r="AB40" s="31"/>
      <c r="AC40" s="32"/>
      <c r="AD40" s="32"/>
    </row>
    <row r="41" s="33" customFormat="true" ht="34.95" hidden="false" customHeight="true" outlineLevel="0" collapsed="false">
      <c r="A41" s="36"/>
      <c r="B41" s="37"/>
      <c r="C41" s="27"/>
      <c r="D41" s="27"/>
      <c r="E41" s="27"/>
      <c r="F41" s="37"/>
      <c r="G41" s="39"/>
      <c r="H41" s="39"/>
      <c r="I41" s="39"/>
      <c r="J41" s="39"/>
      <c r="K41" s="40"/>
      <c r="L41" s="39"/>
      <c r="M41" s="39"/>
      <c r="N41" s="39"/>
      <c r="O41" s="78"/>
      <c r="P41" s="28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9"/>
      <c r="AB41" s="31"/>
      <c r="AC41" s="32"/>
      <c r="AD41" s="32"/>
    </row>
    <row r="42" s="33" customFormat="true" ht="76.2" hidden="false" customHeight="true" outlineLevel="0" collapsed="false">
      <c r="A42" s="36" t="s">
        <v>56</v>
      </c>
      <c r="B42" s="37" t="s">
        <v>57</v>
      </c>
      <c r="C42" s="27" t="s">
        <v>18</v>
      </c>
      <c r="D42" s="27" t="s">
        <v>24</v>
      </c>
      <c r="E42" s="27" t="s">
        <v>58</v>
      </c>
      <c r="F42" s="38" t="s">
        <v>33</v>
      </c>
      <c r="G42" s="39" t="n">
        <f aca="false">G43+G45</f>
        <v>960000</v>
      </c>
      <c r="H42" s="39" t="n">
        <f aca="false">H43+H45</f>
        <v>200000</v>
      </c>
      <c r="I42" s="39" t="n">
        <f aca="false">I43+I45</f>
        <v>230000</v>
      </c>
      <c r="J42" s="39" t="n">
        <f aca="false">J43+J45</f>
        <v>230000</v>
      </c>
      <c r="K42" s="40" t="n">
        <v>0</v>
      </c>
      <c r="L42" s="39" t="n">
        <f aca="false">L43+L45</f>
        <v>300000</v>
      </c>
      <c r="M42" s="39" t="n">
        <f aca="false">M43+M45</f>
        <v>0</v>
      </c>
      <c r="N42" s="39" t="n">
        <f aca="false">N43+N45</f>
        <v>0</v>
      </c>
      <c r="O42" s="75" t="n">
        <v>0</v>
      </c>
      <c r="P42" s="79" t="s">
        <v>59</v>
      </c>
      <c r="Q42" s="22" t="s">
        <v>44</v>
      </c>
      <c r="R42" s="22"/>
      <c r="S42" s="22" t="n">
        <v>20</v>
      </c>
      <c r="T42" s="22" t="n">
        <v>25</v>
      </c>
      <c r="U42" s="22" t="n">
        <v>25</v>
      </c>
      <c r="V42" s="22" t="n">
        <v>30</v>
      </c>
      <c r="W42" s="22" t="n">
        <v>30</v>
      </c>
      <c r="X42" s="22" t="n">
        <v>35</v>
      </c>
      <c r="Y42" s="22" t="n">
        <v>35</v>
      </c>
      <c r="Z42" s="22" t="n">
        <v>125</v>
      </c>
      <c r="AA42" s="9"/>
      <c r="AB42" s="31"/>
      <c r="AC42" s="32"/>
      <c r="AD42" s="32"/>
    </row>
    <row r="43" s="33" customFormat="true" ht="30.75" hidden="false" customHeight="true" outlineLevel="0" collapsed="false">
      <c r="A43" s="36"/>
      <c r="B43" s="37"/>
      <c r="C43" s="27"/>
      <c r="D43" s="27"/>
      <c r="E43" s="27"/>
      <c r="F43" s="37" t="s">
        <v>35</v>
      </c>
      <c r="G43" s="39" t="n">
        <f aca="false">H43+I43+J43+K43+L43+M43+N43</f>
        <v>960000</v>
      </c>
      <c r="H43" s="80" t="n">
        <v>200000</v>
      </c>
      <c r="I43" s="81" t="n">
        <v>230000</v>
      </c>
      <c r="J43" s="81" t="n">
        <f aca="false">I43</f>
        <v>230000</v>
      </c>
      <c r="K43" s="82" t="n">
        <v>0</v>
      </c>
      <c r="L43" s="39" t="n">
        <v>300000</v>
      </c>
      <c r="M43" s="39" t="n">
        <v>0</v>
      </c>
      <c r="N43" s="39" t="n">
        <f aca="false">M43</f>
        <v>0</v>
      </c>
      <c r="O43" s="39" t="n">
        <v>0</v>
      </c>
      <c r="P43" s="79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9"/>
      <c r="AB43" s="31"/>
      <c r="AC43" s="32"/>
      <c r="AD43" s="32"/>
    </row>
    <row r="44" s="86" customFormat="true" ht="101.4" hidden="false" customHeight="true" outlineLevel="0" collapsed="false">
      <c r="A44" s="36"/>
      <c r="B44" s="37"/>
      <c r="C44" s="27"/>
      <c r="D44" s="27"/>
      <c r="E44" s="27"/>
      <c r="F44" s="37"/>
      <c r="G44" s="39"/>
      <c r="H44" s="80"/>
      <c r="I44" s="81"/>
      <c r="J44" s="81"/>
      <c r="K44" s="82"/>
      <c r="L44" s="39"/>
      <c r="M44" s="39"/>
      <c r="N44" s="39"/>
      <c r="O44" s="39"/>
      <c r="P44" s="79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83"/>
      <c r="AB44" s="84"/>
      <c r="AC44" s="85"/>
      <c r="AD44" s="85"/>
    </row>
    <row r="45" s="33" customFormat="true" ht="30.75" hidden="false" customHeight="true" outlineLevel="0" collapsed="false">
      <c r="A45" s="36"/>
      <c r="B45" s="37"/>
      <c r="C45" s="27"/>
      <c r="D45" s="27"/>
      <c r="E45" s="27"/>
      <c r="F45" s="37" t="s">
        <v>36</v>
      </c>
      <c r="G45" s="39" t="n">
        <v>0</v>
      </c>
      <c r="H45" s="87" t="n">
        <v>0</v>
      </c>
      <c r="I45" s="39" t="n">
        <v>0</v>
      </c>
      <c r="J45" s="39" t="n">
        <v>0</v>
      </c>
      <c r="K45" s="40" t="n">
        <v>0</v>
      </c>
      <c r="L45" s="39" t="n">
        <v>0</v>
      </c>
      <c r="M45" s="39" t="n">
        <v>0</v>
      </c>
      <c r="N45" s="39" t="n">
        <v>0</v>
      </c>
      <c r="O45" s="63" t="s">
        <v>34</v>
      </c>
      <c r="P45" s="79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9"/>
      <c r="AB45" s="31"/>
      <c r="AC45" s="32"/>
      <c r="AD45" s="32"/>
    </row>
    <row r="46" s="33" customFormat="true" ht="31.5" hidden="false" customHeight="true" outlineLevel="0" collapsed="false">
      <c r="A46" s="36"/>
      <c r="B46" s="37"/>
      <c r="C46" s="27"/>
      <c r="D46" s="27"/>
      <c r="E46" s="27"/>
      <c r="F46" s="37"/>
      <c r="G46" s="39"/>
      <c r="H46" s="39"/>
      <c r="I46" s="39"/>
      <c r="J46" s="39"/>
      <c r="K46" s="40"/>
      <c r="L46" s="39"/>
      <c r="M46" s="39"/>
      <c r="N46" s="39"/>
      <c r="O46" s="63"/>
      <c r="P46" s="79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9"/>
      <c r="AB46" s="31"/>
      <c r="AC46" s="32"/>
      <c r="AD46" s="32"/>
    </row>
    <row r="47" s="33" customFormat="true" ht="73.2" hidden="false" customHeight="true" outlineLevel="0" collapsed="false">
      <c r="A47" s="36"/>
      <c r="B47" s="37"/>
      <c r="C47" s="27"/>
      <c r="D47" s="27"/>
      <c r="E47" s="27"/>
      <c r="F47" s="37"/>
      <c r="G47" s="39"/>
      <c r="H47" s="39"/>
      <c r="I47" s="39"/>
      <c r="J47" s="39"/>
      <c r="K47" s="40"/>
      <c r="L47" s="39"/>
      <c r="M47" s="39"/>
      <c r="N47" s="39"/>
      <c r="O47" s="63"/>
      <c r="P47" s="79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9"/>
      <c r="AB47" s="31"/>
      <c r="AC47" s="32"/>
      <c r="AD47" s="32"/>
    </row>
    <row r="48" s="33" customFormat="true" ht="1.95" hidden="false" customHeight="true" outlineLevel="0" collapsed="false">
      <c r="A48" s="36"/>
      <c r="B48" s="37"/>
      <c r="C48" s="27"/>
      <c r="D48" s="27"/>
      <c r="E48" s="27"/>
      <c r="F48" s="37"/>
      <c r="G48" s="39"/>
      <c r="H48" s="39"/>
      <c r="I48" s="39"/>
      <c r="J48" s="39"/>
      <c r="K48" s="40"/>
      <c r="L48" s="39"/>
      <c r="M48" s="39"/>
      <c r="N48" s="39"/>
      <c r="O48" s="78"/>
      <c r="P48" s="79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9"/>
      <c r="AB48" s="31"/>
      <c r="AC48" s="32"/>
      <c r="AD48" s="32"/>
    </row>
    <row r="49" s="33" customFormat="true" ht="104.4" hidden="false" customHeight="true" outlineLevel="0" collapsed="false">
      <c r="A49" s="36" t="s">
        <v>60</v>
      </c>
      <c r="B49" s="37" t="s">
        <v>61</v>
      </c>
      <c r="C49" s="27" t="s">
        <v>18</v>
      </c>
      <c r="D49" s="27" t="s">
        <v>24</v>
      </c>
      <c r="E49" s="27" t="s">
        <v>58</v>
      </c>
      <c r="F49" s="38" t="s">
        <v>33</v>
      </c>
      <c r="G49" s="48" t="n">
        <f aca="false">G50+G52</f>
        <v>231767</v>
      </c>
      <c r="H49" s="48" t="n">
        <f aca="false">H50+H52</f>
        <v>0</v>
      </c>
      <c r="I49" s="48" t="n">
        <f aca="false">I50+I52</f>
        <v>0</v>
      </c>
      <c r="J49" s="48" t="n">
        <f aca="false">J50+J52</f>
        <v>0</v>
      </c>
      <c r="K49" s="49" t="n">
        <f aca="false">K50+K52</f>
        <v>231767</v>
      </c>
      <c r="L49" s="48" t="n">
        <f aca="false">L50+L52</f>
        <v>0</v>
      </c>
      <c r="M49" s="48" t="n">
        <f aca="false">M50+M52</f>
        <v>0</v>
      </c>
      <c r="N49" s="48" t="n">
        <f aca="false">N50+N52</f>
        <v>0</v>
      </c>
      <c r="O49" s="88"/>
      <c r="P49" s="51" t="s">
        <v>62</v>
      </c>
      <c r="Q49" s="22" t="s">
        <v>44</v>
      </c>
      <c r="R49" s="22" t="s">
        <v>34</v>
      </c>
      <c r="S49" s="22" t="n">
        <v>20</v>
      </c>
      <c r="T49" s="22" t="n">
        <v>30</v>
      </c>
      <c r="U49" s="22" t="n">
        <v>40</v>
      </c>
      <c r="V49" s="22" t="n">
        <v>50</v>
      </c>
      <c r="W49" s="22" t="n">
        <v>60</v>
      </c>
      <c r="X49" s="22" t="n">
        <v>80</v>
      </c>
      <c r="Y49" s="22" t="n">
        <v>100</v>
      </c>
      <c r="Z49" s="22" t="n">
        <v>100</v>
      </c>
      <c r="AA49" s="9"/>
      <c r="AB49" s="31"/>
      <c r="AC49" s="32"/>
      <c r="AD49" s="32"/>
    </row>
    <row r="50" s="33" customFormat="true" ht="30.6" hidden="false" customHeight="true" outlineLevel="0" collapsed="false">
      <c r="A50" s="36"/>
      <c r="B50" s="37"/>
      <c r="C50" s="27"/>
      <c r="D50" s="27"/>
      <c r="E50" s="27"/>
      <c r="F50" s="37" t="s">
        <v>35</v>
      </c>
      <c r="G50" s="47" t="n">
        <f aca="false">H50+I50+K50+L50+M50+N50</f>
        <v>231767</v>
      </c>
      <c r="H50" s="48"/>
      <c r="I50" s="89" t="n">
        <v>0</v>
      </c>
      <c r="J50" s="89" t="n">
        <v>0</v>
      </c>
      <c r="K50" s="90" t="n">
        <v>231767</v>
      </c>
      <c r="L50" s="89" t="n">
        <v>0</v>
      </c>
      <c r="M50" s="89" t="n">
        <v>0</v>
      </c>
      <c r="N50" s="89" t="n">
        <v>0</v>
      </c>
      <c r="O50" s="88"/>
      <c r="P50" s="5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9"/>
      <c r="AB50" s="31"/>
      <c r="AC50" s="32"/>
      <c r="AD50" s="32"/>
    </row>
    <row r="51" s="33" customFormat="true" ht="101.4" hidden="false" customHeight="true" outlineLevel="0" collapsed="false">
      <c r="A51" s="36"/>
      <c r="B51" s="37"/>
      <c r="C51" s="27"/>
      <c r="D51" s="27"/>
      <c r="E51" s="27"/>
      <c r="F51" s="37"/>
      <c r="G51" s="47"/>
      <c r="H51" s="48"/>
      <c r="I51" s="89"/>
      <c r="J51" s="89"/>
      <c r="K51" s="90"/>
      <c r="L51" s="89"/>
      <c r="M51" s="89"/>
      <c r="N51" s="89"/>
      <c r="O51" s="88"/>
      <c r="P51" s="5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9"/>
      <c r="AB51" s="31"/>
      <c r="AC51" s="32"/>
      <c r="AD51" s="32"/>
    </row>
    <row r="52" s="33" customFormat="true" ht="30.6" hidden="false" customHeight="true" outlineLevel="0" collapsed="false">
      <c r="A52" s="36"/>
      <c r="B52" s="37"/>
      <c r="C52" s="27"/>
      <c r="D52" s="27"/>
      <c r="E52" s="27"/>
      <c r="F52" s="37" t="s">
        <v>36</v>
      </c>
      <c r="G52" s="47" t="n">
        <v>0</v>
      </c>
      <c r="H52" s="47" t="n">
        <v>0</v>
      </c>
      <c r="I52" s="47" t="n">
        <v>0</v>
      </c>
      <c r="J52" s="47" t="n">
        <v>0</v>
      </c>
      <c r="K52" s="50" t="n">
        <v>0</v>
      </c>
      <c r="L52" s="47" t="n">
        <v>0</v>
      </c>
      <c r="M52" s="47" t="n">
        <v>0</v>
      </c>
      <c r="N52" s="47" t="n">
        <v>0</v>
      </c>
      <c r="O52" s="91" t="s">
        <v>34</v>
      </c>
      <c r="P52" s="5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9"/>
      <c r="AB52" s="31"/>
      <c r="AC52" s="32"/>
      <c r="AD52" s="32"/>
    </row>
    <row r="53" s="33" customFormat="true" ht="49.2" hidden="false" customHeight="true" outlineLevel="0" collapsed="false">
      <c r="A53" s="36"/>
      <c r="B53" s="37"/>
      <c r="C53" s="27"/>
      <c r="D53" s="27"/>
      <c r="E53" s="27"/>
      <c r="F53" s="37"/>
      <c r="G53" s="47"/>
      <c r="H53" s="47"/>
      <c r="I53" s="47"/>
      <c r="J53" s="47"/>
      <c r="K53" s="50"/>
      <c r="L53" s="47"/>
      <c r="M53" s="47"/>
      <c r="N53" s="47"/>
      <c r="O53" s="92"/>
      <c r="P53" s="5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9"/>
      <c r="AB53" s="31"/>
      <c r="AC53" s="32"/>
      <c r="AD53" s="32"/>
    </row>
    <row r="54" s="33" customFormat="true" ht="47.4" hidden="false" customHeight="true" outlineLevel="0" collapsed="false">
      <c r="A54" s="36"/>
      <c r="B54" s="37"/>
      <c r="C54" s="27"/>
      <c r="D54" s="27"/>
      <c r="E54" s="27"/>
      <c r="F54" s="37"/>
      <c r="G54" s="47"/>
      <c r="H54" s="47"/>
      <c r="I54" s="47"/>
      <c r="J54" s="47"/>
      <c r="K54" s="50"/>
      <c r="L54" s="47"/>
      <c r="M54" s="47"/>
      <c r="N54" s="47"/>
      <c r="O54" s="92"/>
      <c r="P54" s="5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9"/>
      <c r="AB54" s="31"/>
      <c r="AC54" s="32"/>
      <c r="AD54" s="32"/>
    </row>
    <row r="55" s="33" customFormat="true" ht="42" hidden="true" customHeight="true" outlineLevel="0" collapsed="false">
      <c r="A55" s="36"/>
      <c r="B55" s="37"/>
      <c r="C55" s="27"/>
      <c r="D55" s="27"/>
      <c r="E55" s="27"/>
      <c r="F55" s="37"/>
      <c r="G55" s="47"/>
      <c r="H55" s="47"/>
      <c r="I55" s="47"/>
      <c r="J55" s="47"/>
      <c r="K55" s="50"/>
      <c r="L55" s="47"/>
      <c r="M55" s="47"/>
      <c r="N55" s="47"/>
      <c r="O55" s="93"/>
      <c r="P55" s="5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9"/>
      <c r="AB55" s="31"/>
      <c r="AC55" s="32"/>
      <c r="AD55" s="32"/>
    </row>
    <row r="56" s="33" customFormat="true" ht="88.95" hidden="true" customHeight="true" outlineLevel="0" collapsed="false">
      <c r="A56" s="36" t="s">
        <v>63</v>
      </c>
      <c r="B56" s="37"/>
      <c r="C56" s="27"/>
      <c r="D56" s="27"/>
      <c r="E56" s="27"/>
      <c r="F56" s="38"/>
      <c r="G56" s="39"/>
      <c r="H56" s="39"/>
      <c r="I56" s="39"/>
      <c r="J56" s="39"/>
      <c r="K56" s="40"/>
      <c r="L56" s="39"/>
      <c r="M56" s="39"/>
      <c r="N56" s="39"/>
      <c r="O56" s="39"/>
      <c r="P56" s="51"/>
      <c r="Q56" s="22"/>
      <c r="R56" s="22"/>
      <c r="S56" s="22"/>
      <c r="T56" s="22"/>
      <c r="U56" s="22"/>
      <c r="V56" s="22"/>
      <c r="W56" s="22"/>
      <c r="X56" s="22"/>
      <c r="Y56" s="22"/>
      <c r="Z56" s="22" t="n">
        <v>400</v>
      </c>
      <c r="AA56" s="9"/>
      <c r="AB56" s="31"/>
      <c r="AC56" s="32"/>
      <c r="AD56" s="32"/>
    </row>
    <row r="57" s="33" customFormat="true" ht="54.6" hidden="true" customHeight="true" outlineLevel="0" collapsed="false">
      <c r="A57" s="36"/>
      <c r="B57" s="37"/>
      <c r="C57" s="27"/>
      <c r="D57" s="27"/>
      <c r="E57" s="27"/>
      <c r="F57" s="37"/>
      <c r="G57" s="39"/>
      <c r="H57" s="39"/>
      <c r="I57" s="39"/>
      <c r="J57" s="39"/>
      <c r="K57" s="40"/>
      <c r="L57" s="39"/>
      <c r="M57" s="39"/>
      <c r="N57" s="39"/>
      <c r="O57" s="52"/>
      <c r="P57" s="5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9"/>
      <c r="AB57" s="31"/>
      <c r="AC57" s="32"/>
      <c r="AD57" s="32"/>
    </row>
    <row r="58" s="33" customFormat="true" ht="76.2" hidden="true" customHeight="true" outlineLevel="0" collapsed="false">
      <c r="A58" s="36"/>
      <c r="B58" s="37"/>
      <c r="C58" s="27"/>
      <c r="D58" s="27"/>
      <c r="E58" s="27"/>
      <c r="F58" s="37"/>
      <c r="G58" s="39"/>
      <c r="H58" s="39"/>
      <c r="I58" s="39"/>
      <c r="J58" s="39"/>
      <c r="K58" s="40"/>
      <c r="L58" s="39"/>
      <c r="M58" s="39"/>
      <c r="N58" s="39"/>
      <c r="O58" s="77"/>
      <c r="P58" s="5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9"/>
      <c r="AB58" s="31"/>
      <c r="AC58" s="32"/>
      <c r="AD58" s="32"/>
    </row>
    <row r="59" s="33" customFormat="true" ht="30.75" hidden="true" customHeight="true" outlineLevel="0" collapsed="false">
      <c r="A59" s="36"/>
      <c r="B59" s="37"/>
      <c r="C59" s="27"/>
      <c r="D59" s="27"/>
      <c r="E59" s="27"/>
      <c r="F59" s="37"/>
      <c r="G59" s="39"/>
      <c r="H59" s="39"/>
      <c r="I59" s="39"/>
      <c r="J59" s="39"/>
      <c r="K59" s="40"/>
      <c r="L59" s="39"/>
      <c r="M59" s="39"/>
      <c r="N59" s="39"/>
      <c r="O59" s="39"/>
      <c r="P59" s="5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9"/>
      <c r="AB59" s="31"/>
      <c r="AC59" s="32"/>
      <c r="AD59" s="32"/>
    </row>
    <row r="60" s="33" customFormat="true" ht="31.5" hidden="true" customHeight="true" outlineLevel="0" collapsed="false">
      <c r="A60" s="36"/>
      <c r="B60" s="37"/>
      <c r="C60" s="27"/>
      <c r="D60" s="27"/>
      <c r="E60" s="27"/>
      <c r="F60" s="37"/>
      <c r="G60" s="39"/>
      <c r="H60" s="39"/>
      <c r="I60" s="39"/>
      <c r="J60" s="39"/>
      <c r="K60" s="40"/>
      <c r="L60" s="39"/>
      <c r="M60" s="39"/>
      <c r="N60" s="39"/>
      <c r="O60" s="39"/>
      <c r="P60" s="5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9"/>
      <c r="AB60" s="31"/>
      <c r="AC60" s="32"/>
      <c r="AD60" s="32"/>
    </row>
    <row r="61" s="33" customFormat="true" ht="31.5" hidden="true" customHeight="true" outlineLevel="0" collapsed="false">
      <c r="A61" s="36"/>
      <c r="B61" s="37"/>
      <c r="C61" s="27"/>
      <c r="D61" s="27"/>
      <c r="E61" s="27"/>
      <c r="F61" s="37"/>
      <c r="G61" s="39"/>
      <c r="H61" s="39"/>
      <c r="I61" s="39"/>
      <c r="J61" s="39"/>
      <c r="K61" s="40"/>
      <c r="L61" s="39"/>
      <c r="M61" s="39"/>
      <c r="N61" s="39"/>
      <c r="O61" s="39"/>
      <c r="P61" s="5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9"/>
      <c r="AB61" s="31"/>
      <c r="AC61" s="32"/>
      <c r="AD61" s="32"/>
    </row>
    <row r="62" s="33" customFormat="true" ht="46.95" hidden="true" customHeight="true" outlineLevel="0" collapsed="false">
      <c r="A62" s="36"/>
      <c r="B62" s="37"/>
      <c r="C62" s="27"/>
      <c r="D62" s="27"/>
      <c r="E62" s="27"/>
      <c r="F62" s="37"/>
      <c r="G62" s="39"/>
      <c r="H62" s="39"/>
      <c r="I62" s="39"/>
      <c r="J62" s="39"/>
      <c r="K62" s="40"/>
      <c r="L62" s="39"/>
      <c r="M62" s="39"/>
      <c r="N62" s="39"/>
      <c r="O62" s="39"/>
      <c r="P62" s="5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9"/>
      <c r="AB62" s="31"/>
      <c r="AC62" s="32"/>
      <c r="AD62" s="32"/>
    </row>
    <row r="63" s="33" customFormat="true" ht="87" hidden="true" customHeight="true" outlineLevel="0" collapsed="false">
      <c r="A63" s="36" t="s">
        <v>64</v>
      </c>
      <c r="B63" s="37"/>
      <c r="C63" s="27"/>
      <c r="D63" s="27"/>
      <c r="E63" s="27"/>
      <c r="F63" s="38"/>
      <c r="G63" s="39"/>
      <c r="H63" s="39"/>
      <c r="I63" s="39"/>
      <c r="J63" s="39"/>
      <c r="K63" s="40"/>
      <c r="L63" s="39"/>
      <c r="M63" s="39"/>
      <c r="N63" s="39"/>
      <c r="O63" s="39"/>
      <c r="P63" s="28"/>
      <c r="Q63" s="22"/>
      <c r="R63" s="22"/>
      <c r="S63" s="22"/>
      <c r="T63" s="22"/>
      <c r="U63" s="22"/>
      <c r="V63" s="22"/>
      <c r="W63" s="22"/>
      <c r="X63" s="22"/>
      <c r="Y63" s="22"/>
      <c r="Z63" s="23" t="s">
        <v>34</v>
      </c>
      <c r="AA63" s="9"/>
      <c r="AB63" s="31"/>
      <c r="AC63" s="32"/>
      <c r="AD63" s="32"/>
    </row>
    <row r="64" s="33" customFormat="true" ht="126" hidden="true" customHeight="true" outlineLevel="0" collapsed="false">
      <c r="A64" s="36"/>
      <c r="B64" s="37"/>
      <c r="C64" s="27"/>
      <c r="D64" s="27"/>
      <c r="E64" s="27"/>
      <c r="F64" s="38"/>
      <c r="G64" s="39"/>
      <c r="H64" s="39"/>
      <c r="I64" s="39"/>
      <c r="J64" s="39"/>
      <c r="K64" s="40"/>
      <c r="L64" s="39"/>
      <c r="M64" s="39"/>
      <c r="N64" s="76"/>
      <c r="O64" s="94"/>
      <c r="P64" s="28"/>
      <c r="Q64" s="22"/>
      <c r="R64" s="22"/>
      <c r="S64" s="22"/>
      <c r="T64" s="22"/>
      <c r="U64" s="22"/>
      <c r="V64" s="22"/>
      <c r="W64" s="22"/>
      <c r="X64" s="22"/>
      <c r="Y64" s="22"/>
      <c r="Z64" s="23"/>
      <c r="AA64" s="9"/>
      <c r="AB64" s="31"/>
      <c r="AC64" s="32"/>
      <c r="AD64" s="32"/>
    </row>
    <row r="65" s="33" customFormat="true" ht="120.6" hidden="true" customHeight="true" outlineLevel="0" collapsed="false">
      <c r="A65" s="36"/>
      <c r="B65" s="37"/>
      <c r="C65" s="27"/>
      <c r="D65" s="27"/>
      <c r="E65" s="27"/>
      <c r="F65" s="38"/>
      <c r="G65" s="39"/>
      <c r="H65" s="39"/>
      <c r="I65" s="39"/>
      <c r="J65" s="39"/>
      <c r="K65" s="40"/>
      <c r="L65" s="39"/>
      <c r="M65" s="39"/>
      <c r="N65" s="39"/>
      <c r="O65" s="78"/>
      <c r="P65" s="28"/>
      <c r="Q65" s="22"/>
      <c r="R65" s="22"/>
      <c r="S65" s="22"/>
      <c r="T65" s="22"/>
      <c r="U65" s="22"/>
      <c r="V65" s="22"/>
      <c r="W65" s="22"/>
      <c r="X65" s="22"/>
      <c r="Y65" s="22"/>
      <c r="Z65" s="23"/>
      <c r="AA65" s="9"/>
      <c r="AB65" s="31"/>
      <c r="AC65" s="32"/>
      <c r="AD65" s="32"/>
    </row>
    <row r="66" s="33" customFormat="true" ht="83.4" hidden="false" customHeight="true" outlineLevel="0" collapsed="false">
      <c r="A66" s="36" t="s">
        <v>65</v>
      </c>
      <c r="B66" s="37" t="s">
        <v>66</v>
      </c>
      <c r="C66" s="27" t="s">
        <v>18</v>
      </c>
      <c r="D66" s="27" t="s">
        <v>24</v>
      </c>
      <c r="E66" s="27" t="s">
        <v>58</v>
      </c>
      <c r="F66" s="38" t="s">
        <v>33</v>
      </c>
      <c r="G66" s="39" t="n">
        <v>0</v>
      </c>
      <c r="H66" s="39" t="n">
        <f aca="false">H73</f>
        <v>0</v>
      </c>
      <c r="I66" s="39" t="n">
        <f aca="false">I73</f>
        <v>0</v>
      </c>
      <c r="J66" s="39" t="n">
        <f aca="false">J73</f>
        <v>0</v>
      </c>
      <c r="K66" s="40" t="n">
        <f aca="false">K73</f>
        <v>0</v>
      </c>
      <c r="L66" s="39" t="n">
        <f aca="false">L73</f>
        <v>0</v>
      </c>
      <c r="M66" s="39" t="n">
        <f aca="false">M73</f>
        <v>0</v>
      </c>
      <c r="N66" s="39" t="n">
        <f aca="false">N73</f>
        <v>0</v>
      </c>
      <c r="O66" s="28" t="n">
        <v>10000</v>
      </c>
      <c r="P66" s="95" t="s">
        <v>34</v>
      </c>
      <c r="Q66" s="60" t="s">
        <v>34</v>
      </c>
      <c r="R66" s="60" t="s">
        <v>34</v>
      </c>
      <c r="S66" s="60" t="s">
        <v>34</v>
      </c>
      <c r="T66" s="60" t="s">
        <v>34</v>
      </c>
      <c r="U66" s="60" t="s">
        <v>34</v>
      </c>
      <c r="V66" s="60" t="s">
        <v>34</v>
      </c>
      <c r="W66" s="60" t="s">
        <v>34</v>
      </c>
      <c r="X66" s="60" t="s">
        <v>34</v>
      </c>
      <c r="Y66" s="60" t="s">
        <v>34</v>
      </c>
      <c r="Z66" s="60" t="s">
        <v>34</v>
      </c>
      <c r="AA66" s="9"/>
      <c r="AB66" s="31"/>
      <c r="AC66" s="32"/>
      <c r="AD66" s="32"/>
    </row>
    <row r="67" s="33" customFormat="true" ht="46.95" hidden="false" customHeight="true" outlineLevel="0" collapsed="false">
      <c r="A67" s="36"/>
      <c r="B67" s="37"/>
      <c r="C67" s="27"/>
      <c r="D67" s="27"/>
      <c r="E67" s="27"/>
      <c r="F67" s="37" t="s">
        <v>35</v>
      </c>
      <c r="G67" s="39" t="n">
        <v>0</v>
      </c>
      <c r="H67" s="39" t="n">
        <f aca="false">H74</f>
        <v>0</v>
      </c>
      <c r="I67" s="39" t="n">
        <f aca="false">I74</f>
        <v>0</v>
      </c>
      <c r="J67" s="39" t="n">
        <f aca="false">J74</f>
        <v>0</v>
      </c>
      <c r="K67" s="40" t="n">
        <f aca="false">K74</f>
        <v>0</v>
      </c>
      <c r="L67" s="39" t="n">
        <f aca="false">L74</f>
        <v>0</v>
      </c>
      <c r="M67" s="39" t="n">
        <f aca="false">M74</f>
        <v>0</v>
      </c>
      <c r="N67" s="39" t="n">
        <f aca="false">N74</f>
        <v>0</v>
      </c>
      <c r="O67" s="52" t="n">
        <v>10000</v>
      </c>
      <c r="P67" s="95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9"/>
      <c r="AB67" s="31"/>
      <c r="AC67" s="32"/>
      <c r="AD67" s="32"/>
    </row>
    <row r="68" s="33" customFormat="true" ht="83.4" hidden="false" customHeight="true" outlineLevel="0" collapsed="false">
      <c r="A68" s="36"/>
      <c r="B68" s="37"/>
      <c r="C68" s="27"/>
      <c r="D68" s="27"/>
      <c r="E68" s="27"/>
      <c r="F68" s="37"/>
      <c r="G68" s="39"/>
      <c r="H68" s="39"/>
      <c r="I68" s="39"/>
      <c r="J68" s="39"/>
      <c r="K68" s="40"/>
      <c r="L68" s="39"/>
      <c r="M68" s="39"/>
      <c r="N68" s="39"/>
      <c r="O68" s="77"/>
      <c r="P68" s="95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9"/>
      <c r="AB68" s="31"/>
      <c r="AC68" s="32"/>
      <c r="AD68" s="32"/>
    </row>
    <row r="69" s="33" customFormat="true" ht="30.6" hidden="false" customHeight="true" outlineLevel="0" collapsed="false">
      <c r="A69" s="36"/>
      <c r="B69" s="37"/>
      <c r="C69" s="27"/>
      <c r="D69" s="27"/>
      <c r="E69" s="27"/>
      <c r="F69" s="37" t="s">
        <v>36</v>
      </c>
      <c r="G69" s="39" t="n">
        <v>0</v>
      </c>
      <c r="H69" s="39" t="n">
        <v>0</v>
      </c>
      <c r="I69" s="39" t="n">
        <v>0</v>
      </c>
      <c r="J69" s="39" t="n">
        <v>0</v>
      </c>
      <c r="K69" s="40" t="n">
        <v>0</v>
      </c>
      <c r="L69" s="39" t="n">
        <v>0</v>
      </c>
      <c r="M69" s="39" t="n">
        <v>0</v>
      </c>
      <c r="N69" s="39" t="n">
        <v>0</v>
      </c>
      <c r="O69" s="39" t="s">
        <v>34</v>
      </c>
      <c r="P69" s="96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9"/>
      <c r="AB69" s="31"/>
      <c r="AC69" s="32"/>
      <c r="AD69" s="32"/>
    </row>
    <row r="70" s="33" customFormat="true" ht="31.5" hidden="false" customHeight="true" outlineLevel="0" collapsed="false">
      <c r="A70" s="36"/>
      <c r="B70" s="37"/>
      <c r="C70" s="27"/>
      <c r="D70" s="27"/>
      <c r="E70" s="27"/>
      <c r="F70" s="37"/>
      <c r="G70" s="39"/>
      <c r="H70" s="39"/>
      <c r="I70" s="39"/>
      <c r="J70" s="39"/>
      <c r="K70" s="40"/>
      <c r="L70" s="39"/>
      <c r="M70" s="39"/>
      <c r="N70" s="39"/>
      <c r="O70" s="39"/>
      <c r="P70" s="95"/>
      <c r="Q70" s="60"/>
      <c r="R70" s="60" t="s">
        <v>34</v>
      </c>
      <c r="S70" s="60" t="n">
        <v>120</v>
      </c>
      <c r="T70" s="60" t="n">
        <v>120</v>
      </c>
      <c r="U70" s="60" t="n">
        <v>130</v>
      </c>
      <c r="V70" s="60" t="n">
        <v>130</v>
      </c>
      <c r="W70" s="60" t="n">
        <v>130</v>
      </c>
      <c r="X70" s="60" t="n">
        <v>130</v>
      </c>
      <c r="Y70" s="60" t="n">
        <v>130</v>
      </c>
      <c r="Z70" s="60" t="n">
        <v>130</v>
      </c>
      <c r="AA70" s="9"/>
      <c r="AB70" s="31"/>
      <c r="AC70" s="32"/>
      <c r="AD70" s="32"/>
    </row>
    <row r="71" s="33" customFormat="true" ht="89.4" hidden="false" customHeight="true" outlineLevel="0" collapsed="false">
      <c r="A71" s="36"/>
      <c r="B71" s="37"/>
      <c r="C71" s="27"/>
      <c r="D71" s="27"/>
      <c r="E71" s="27"/>
      <c r="F71" s="37"/>
      <c r="G71" s="39"/>
      <c r="H71" s="39"/>
      <c r="I71" s="39"/>
      <c r="J71" s="39"/>
      <c r="K71" s="40"/>
      <c r="L71" s="39"/>
      <c r="M71" s="39"/>
      <c r="N71" s="39"/>
      <c r="O71" s="39"/>
      <c r="P71" s="95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9"/>
      <c r="AB71" s="31"/>
      <c r="AC71" s="32"/>
      <c r="AD71" s="32"/>
    </row>
    <row r="72" s="33" customFormat="true" ht="1.95" hidden="true" customHeight="true" outlineLevel="0" collapsed="false">
      <c r="A72" s="36"/>
      <c r="B72" s="37"/>
      <c r="C72" s="27"/>
      <c r="D72" s="27"/>
      <c r="E72" s="27"/>
      <c r="F72" s="37"/>
      <c r="G72" s="39"/>
      <c r="H72" s="39"/>
      <c r="I72" s="39"/>
      <c r="J72" s="39"/>
      <c r="K72" s="40"/>
      <c r="L72" s="39"/>
      <c r="M72" s="39"/>
      <c r="N72" s="39"/>
      <c r="O72" s="77"/>
      <c r="P72" s="95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9"/>
      <c r="AB72" s="31"/>
      <c r="AC72" s="32"/>
      <c r="AD72" s="32"/>
    </row>
    <row r="73" s="33" customFormat="true" ht="32.25" hidden="false" customHeight="true" outlineLevel="0" collapsed="false">
      <c r="A73" s="36" t="s">
        <v>67</v>
      </c>
      <c r="B73" s="37" t="s">
        <v>68</v>
      </c>
      <c r="C73" s="27" t="s">
        <v>18</v>
      </c>
      <c r="D73" s="27" t="s">
        <v>24</v>
      </c>
      <c r="E73" s="27" t="s">
        <v>58</v>
      </c>
      <c r="F73" s="38" t="s">
        <v>33</v>
      </c>
      <c r="G73" s="39" t="n">
        <f aca="false">H73+I73+J73+K73+L73+M73+N73</f>
        <v>0</v>
      </c>
      <c r="H73" s="39" t="n">
        <f aca="false">H74+H76</f>
        <v>0</v>
      </c>
      <c r="I73" s="39" t="n">
        <f aca="false">I74+I76</f>
        <v>0</v>
      </c>
      <c r="J73" s="39" t="n">
        <f aca="false">J74+J76</f>
        <v>0</v>
      </c>
      <c r="K73" s="40" t="n">
        <f aca="false">K74+K76</f>
        <v>0</v>
      </c>
      <c r="L73" s="39" t="n">
        <f aca="false">L74+L76</f>
        <v>0</v>
      </c>
      <c r="M73" s="39" t="n">
        <f aca="false">M74+M76</f>
        <v>0</v>
      </c>
      <c r="N73" s="39" t="n">
        <f aca="false">N74+N76</f>
        <v>0</v>
      </c>
      <c r="O73" s="95" t="n">
        <v>10000</v>
      </c>
      <c r="P73" s="97" t="s">
        <v>69</v>
      </c>
      <c r="Q73" s="60" t="s">
        <v>44</v>
      </c>
      <c r="R73" s="60"/>
      <c r="S73" s="60"/>
      <c r="T73" s="60"/>
      <c r="U73" s="60"/>
      <c r="V73" s="60"/>
      <c r="W73" s="60"/>
      <c r="X73" s="60"/>
      <c r="Y73" s="60"/>
      <c r="Z73" s="60"/>
      <c r="AA73" s="9"/>
      <c r="AB73" s="31"/>
      <c r="AC73" s="32"/>
      <c r="AD73" s="32"/>
    </row>
    <row r="74" s="33" customFormat="true" ht="26.25" hidden="false" customHeight="true" outlineLevel="0" collapsed="false">
      <c r="A74" s="36"/>
      <c r="B74" s="37"/>
      <c r="C74" s="27"/>
      <c r="D74" s="27"/>
      <c r="E74" s="27"/>
      <c r="F74" s="37" t="s">
        <v>35</v>
      </c>
      <c r="G74" s="39" t="n">
        <f aca="false">H74+I74+J74+K74+L74+M74+N74</f>
        <v>0</v>
      </c>
      <c r="H74" s="39" t="n">
        <v>0</v>
      </c>
      <c r="I74" s="39" t="n">
        <v>0</v>
      </c>
      <c r="J74" s="39" t="n">
        <f aca="false">I74</f>
        <v>0</v>
      </c>
      <c r="K74" s="40" t="n">
        <f aca="false">I74</f>
        <v>0</v>
      </c>
      <c r="L74" s="39" t="n">
        <f aca="false">K74</f>
        <v>0</v>
      </c>
      <c r="M74" s="39" t="n">
        <f aca="false">L74</f>
        <v>0</v>
      </c>
      <c r="N74" s="39" t="n">
        <f aca="false">L74</f>
        <v>0</v>
      </c>
      <c r="O74" s="39" t="n">
        <v>10000</v>
      </c>
      <c r="P74" s="97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9"/>
      <c r="AB74" s="31"/>
      <c r="AC74" s="32"/>
      <c r="AD74" s="32"/>
    </row>
    <row r="75" s="33" customFormat="true" ht="109.2" hidden="false" customHeight="true" outlineLevel="0" collapsed="false">
      <c r="A75" s="36"/>
      <c r="B75" s="37"/>
      <c r="C75" s="27"/>
      <c r="D75" s="27"/>
      <c r="E75" s="27"/>
      <c r="F75" s="37"/>
      <c r="G75" s="39"/>
      <c r="H75" s="39"/>
      <c r="I75" s="39"/>
      <c r="J75" s="39"/>
      <c r="K75" s="40"/>
      <c r="L75" s="39"/>
      <c r="M75" s="39"/>
      <c r="N75" s="39"/>
      <c r="O75" s="39"/>
      <c r="P75" s="97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9"/>
      <c r="AB75" s="31"/>
      <c r="AC75" s="32"/>
      <c r="AD75" s="32"/>
    </row>
    <row r="76" s="33" customFormat="true" ht="32.25" hidden="false" customHeight="true" outlineLevel="0" collapsed="false">
      <c r="A76" s="36"/>
      <c r="B76" s="37"/>
      <c r="C76" s="27"/>
      <c r="D76" s="27"/>
      <c r="E76" s="27"/>
      <c r="F76" s="37" t="s">
        <v>36</v>
      </c>
      <c r="G76" s="39" t="n">
        <v>0</v>
      </c>
      <c r="H76" s="39" t="n">
        <v>0</v>
      </c>
      <c r="I76" s="39" t="n">
        <v>0</v>
      </c>
      <c r="J76" s="39" t="n">
        <v>0</v>
      </c>
      <c r="K76" s="40" t="n">
        <v>0</v>
      </c>
      <c r="L76" s="39" t="n">
        <v>0</v>
      </c>
      <c r="M76" s="39" t="n">
        <v>0</v>
      </c>
      <c r="N76" s="39" t="n">
        <v>0</v>
      </c>
      <c r="O76" s="39" t="s">
        <v>34</v>
      </c>
      <c r="P76" s="97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9"/>
      <c r="AB76" s="31"/>
      <c r="AC76" s="32"/>
      <c r="AD76" s="32"/>
    </row>
    <row r="77" s="33" customFormat="true" ht="3.6" hidden="false" customHeight="true" outlineLevel="0" collapsed="false">
      <c r="A77" s="36"/>
      <c r="B77" s="37"/>
      <c r="C77" s="27"/>
      <c r="D77" s="27"/>
      <c r="E77" s="27"/>
      <c r="F77" s="37"/>
      <c r="G77" s="39"/>
      <c r="H77" s="39"/>
      <c r="I77" s="39"/>
      <c r="J77" s="39"/>
      <c r="K77" s="40"/>
      <c r="L77" s="39"/>
      <c r="M77" s="39"/>
      <c r="N77" s="39"/>
      <c r="O77" s="39"/>
      <c r="P77" s="97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9"/>
      <c r="AB77" s="31"/>
      <c r="AC77" s="32"/>
      <c r="AD77" s="32"/>
    </row>
    <row r="78" s="33" customFormat="true" ht="31.5" hidden="true" customHeight="true" outlineLevel="0" collapsed="false">
      <c r="A78" s="36"/>
      <c r="B78" s="37"/>
      <c r="C78" s="27"/>
      <c r="D78" s="27"/>
      <c r="E78" s="27"/>
      <c r="F78" s="37"/>
      <c r="G78" s="39"/>
      <c r="H78" s="39"/>
      <c r="I78" s="39"/>
      <c r="J78" s="39"/>
      <c r="K78" s="40"/>
      <c r="L78" s="39"/>
      <c r="M78" s="39"/>
      <c r="N78" s="39"/>
      <c r="O78" s="39"/>
      <c r="P78" s="97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9"/>
      <c r="AB78" s="31"/>
      <c r="AC78" s="32"/>
      <c r="AD78" s="32"/>
    </row>
    <row r="79" s="33" customFormat="true" ht="168.6" hidden="false" customHeight="true" outlineLevel="0" collapsed="false">
      <c r="A79" s="36"/>
      <c r="B79" s="37"/>
      <c r="C79" s="27"/>
      <c r="D79" s="27"/>
      <c r="E79" s="27"/>
      <c r="F79" s="37"/>
      <c r="G79" s="39"/>
      <c r="H79" s="39"/>
      <c r="I79" s="39"/>
      <c r="J79" s="39"/>
      <c r="K79" s="40"/>
      <c r="L79" s="39"/>
      <c r="M79" s="39"/>
      <c r="N79" s="39"/>
      <c r="O79" s="39"/>
      <c r="P79" s="97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9"/>
      <c r="AB79" s="31"/>
      <c r="AC79" s="32"/>
      <c r="AD79" s="32"/>
    </row>
    <row r="80" s="33" customFormat="true" ht="141.6" hidden="true" customHeight="true" outlineLevel="0" collapsed="false">
      <c r="A80" s="36" t="s">
        <v>70</v>
      </c>
      <c r="B80" s="37"/>
      <c r="C80" s="27"/>
      <c r="D80" s="27"/>
      <c r="E80" s="27"/>
      <c r="F80" s="38"/>
      <c r="G80" s="39"/>
      <c r="H80" s="39"/>
      <c r="I80" s="39"/>
      <c r="J80" s="39"/>
      <c r="K80" s="40"/>
      <c r="L80" s="39"/>
      <c r="M80" s="39"/>
      <c r="N80" s="39"/>
      <c r="O80" s="63"/>
      <c r="P80" s="28"/>
      <c r="Q80" s="22"/>
      <c r="R80" s="22"/>
      <c r="S80" s="22"/>
      <c r="T80" s="22"/>
      <c r="U80" s="22"/>
      <c r="V80" s="22"/>
      <c r="W80" s="22"/>
      <c r="X80" s="22"/>
      <c r="Y80" s="22"/>
      <c r="Z80" s="23" t="s">
        <v>34</v>
      </c>
      <c r="AA80" s="9"/>
      <c r="AB80" s="31"/>
      <c r="AC80" s="32"/>
      <c r="AD80" s="32"/>
    </row>
    <row r="81" s="33" customFormat="true" ht="127.95" hidden="true" customHeight="true" outlineLevel="0" collapsed="false">
      <c r="A81" s="36"/>
      <c r="B81" s="37"/>
      <c r="C81" s="27"/>
      <c r="D81" s="27"/>
      <c r="E81" s="27"/>
      <c r="F81" s="38"/>
      <c r="G81" s="39"/>
      <c r="H81" s="39"/>
      <c r="I81" s="39"/>
      <c r="J81" s="39"/>
      <c r="K81" s="40"/>
      <c r="L81" s="39"/>
      <c r="M81" s="39"/>
      <c r="N81" s="76"/>
      <c r="O81" s="94"/>
      <c r="P81" s="28"/>
      <c r="Q81" s="22"/>
      <c r="R81" s="22"/>
      <c r="S81" s="22"/>
      <c r="T81" s="22"/>
      <c r="U81" s="22"/>
      <c r="V81" s="22"/>
      <c r="W81" s="22"/>
      <c r="X81" s="22"/>
      <c r="Y81" s="22"/>
      <c r="Z81" s="23"/>
      <c r="AA81" s="9"/>
      <c r="AB81" s="31"/>
      <c r="AC81" s="32"/>
      <c r="AD81" s="32"/>
    </row>
    <row r="82" s="33" customFormat="true" ht="123" hidden="true" customHeight="true" outlineLevel="0" collapsed="false">
      <c r="A82" s="36"/>
      <c r="B82" s="37"/>
      <c r="C82" s="27"/>
      <c r="D82" s="27"/>
      <c r="E82" s="27"/>
      <c r="F82" s="38"/>
      <c r="G82" s="39"/>
      <c r="H82" s="39"/>
      <c r="I82" s="39"/>
      <c r="J82" s="39"/>
      <c r="K82" s="40"/>
      <c r="L82" s="39"/>
      <c r="M82" s="39"/>
      <c r="N82" s="39"/>
      <c r="O82" s="78"/>
      <c r="P82" s="28"/>
      <c r="Q82" s="22"/>
      <c r="R82" s="22"/>
      <c r="S82" s="22"/>
      <c r="T82" s="22"/>
      <c r="U82" s="22"/>
      <c r="V82" s="22"/>
      <c r="W82" s="22"/>
      <c r="X82" s="22"/>
      <c r="Y82" s="22"/>
      <c r="Z82" s="23"/>
      <c r="AA82" s="9"/>
      <c r="AB82" s="31"/>
      <c r="AC82" s="32"/>
      <c r="AD82" s="32"/>
    </row>
    <row r="83" s="33" customFormat="true" ht="84" hidden="true" customHeight="true" outlineLevel="0" collapsed="false">
      <c r="A83" s="36" t="s">
        <v>71</v>
      </c>
      <c r="B83" s="37"/>
      <c r="C83" s="27"/>
      <c r="D83" s="27"/>
      <c r="E83" s="27"/>
      <c r="F83" s="38"/>
      <c r="G83" s="28"/>
      <c r="H83" s="28"/>
      <c r="I83" s="28"/>
      <c r="J83" s="28"/>
      <c r="K83" s="29"/>
      <c r="L83" s="28"/>
      <c r="M83" s="28"/>
      <c r="N83" s="28"/>
      <c r="O83" s="96"/>
      <c r="P83" s="51"/>
      <c r="Q83" s="22"/>
      <c r="R83" s="22"/>
      <c r="S83" s="22"/>
      <c r="T83" s="22"/>
      <c r="U83" s="22"/>
      <c r="V83" s="22"/>
      <c r="W83" s="22"/>
      <c r="X83" s="22"/>
      <c r="Y83" s="22"/>
      <c r="Z83" s="22" t="s">
        <v>34</v>
      </c>
      <c r="AA83" s="9"/>
      <c r="AB83" s="31"/>
      <c r="AC83" s="32"/>
      <c r="AD83" s="32"/>
    </row>
    <row r="84" s="33" customFormat="true" ht="27.6" hidden="true" customHeight="true" outlineLevel="0" collapsed="false">
      <c r="A84" s="36"/>
      <c r="B84" s="37"/>
      <c r="C84" s="37"/>
      <c r="D84" s="37"/>
      <c r="E84" s="27"/>
      <c r="F84" s="37"/>
      <c r="G84" s="39"/>
      <c r="H84" s="39"/>
      <c r="I84" s="39"/>
      <c r="J84" s="39"/>
      <c r="K84" s="40"/>
      <c r="L84" s="39"/>
      <c r="M84" s="39"/>
      <c r="N84" s="39"/>
      <c r="O84" s="39"/>
      <c r="P84" s="5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9"/>
      <c r="AB84" s="31"/>
      <c r="AC84" s="32"/>
      <c r="AD84" s="32"/>
    </row>
    <row r="85" s="33" customFormat="true" ht="102" hidden="true" customHeight="true" outlineLevel="0" collapsed="false">
      <c r="A85" s="36"/>
      <c r="B85" s="37"/>
      <c r="C85" s="37"/>
      <c r="D85" s="37"/>
      <c r="E85" s="27"/>
      <c r="F85" s="37"/>
      <c r="G85" s="39"/>
      <c r="H85" s="39"/>
      <c r="I85" s="39"/>
      <c r="J85" s="39"/>
      <c r="K85" s="40"/>
      <c r="L85" s="39"/>
      <c r="M85" s="39"/>
      <c r="N85" s="39"/>
      <c r="O85" s="39"/>
      <c r="P85" s="5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9"/>
      <c r="AB85" s="31"/>
      <c r="AC85" s="32"/>
      <c r="AD85" s="32"/>
    </row>
    <row r="86" s="33" customFormat="true" ht="30.6" hidden="true" customHeight="false" outlineLevel="0" collapsed="false">
      <c r="A86" s="36"/>
      <c r="B86" s="37"/>
      <c r="C86" s="37"/>
      <c r="D86" s="37"/>
      <c r="E86" s="27"/>
      <c r="F86" s="37"/>
      <c r="G86" s="39"/>
      <c r="H86" s="39"/>
      <c r="I86" s="39"/>
      <c r="J86" s="39"/>
      <c r="K86" s="40"/>
      <c r="L86" s="39"/>
      <c r="M86" s="39"/>
      <c r="N86" s="39"/>
      <c r="O86" s="52"/>
      <c r="P86" s="51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9"/>
      <c r="AB86" s="31"/>
      <c r="AC86" s="32"/>
      <c r="AD86" s="32"/>
    </row>
    <row r="87" s="33" customFormat="true" ht="31.2" hidden="true" customHeight="false" outlineLevel="0" collapsed="false">
      <c r="A87" s="36"/>
      <c r="B87" s="37"/>
      <c r="C87" s="37"/>
      <c r="D87" s="37"/>
      <c r="E87" s="27"/>
      <c r="F87" s="37"/>
      <c r="G87" s="39"/>
      <c r="H87" s="39"/>
      <c r="I87" s="39"/>
      <c r="J87" s="39"/>
      <c r="K87" s="40"/>
      <c r="L87" s="39"/>
      <c r="M87" s="39"/>
      <c r="N87" s="39"/>
      <c r="O87" s="77"/>
      <c r="P87" s="5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9"/>
      <c r="AB87" s="31"/>
      <c r="AC87" s="32"/>
      <c r="AD87" s="32"/>
    </row>
    <row r="88" s="33" customFormat="true" ht="69.6" hidden="true" customHeight="true" outlineLevel="0" collapsed="false">
      <c r="A88" s="36"/>
      <c r="B88" s="37"/>
      <c r="C88" s="37"/>
      <c r="D88" s="37"/>
      <c r="E88" s="27"/>
      <c r="F88" s="37"/>
      <c r="G88" s="39"/>
      <c r="H88" s="39"/>
      <c r="I88" s="39"/>
      <c r="J88" s="39"/>
      <c r="K88" s="40"/>
      <c r="L88" s="39"/>
      <c r="M88" s="39"/>
      <c r="N88" s="39"/>
      <c r="O88" s="77"/>
      <c r="P88" s="5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9"/>
      <c r="AB88" s="31"/>
      <c r="AC88" s="32"/>
      <c r="AD88" s="32"/>
    </row>
    <row r="89" s="33" customFormat="true" ht="86.25" hidden="true" customHeight="true" outlineLevel="0" collapsed="false">
      <c r="A89" s="36"/>
      <c r="B89" s="37"/>
      <c r="C89" s="37"/>
      <c r="D89" s="37"/>
      <c r="E89" s="27"/>
      <c r="F89" s="37"/>
      <c r="G89" s="39"/>
      <c r="H89" s="39"/>
      <c r="I89" s="39"/>
      <c r="J89" s="39"/>
      <c r="K89" s="40"/>
      <c r="L89" s="39"/>
      <c r="M89" s="39"/>
      <c r="N89" s="39"/>
      <c r="O89" s="78"/>
      <c r="P89" s="5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9"/>
      <c r="AB89" s="31"/>
      <c r="AC89" s="32"/>
      <c r="AD89" s="32"/>
    </row>
    <row r="90" s="33" customFormat="true" ht="51" hidden="true" customHeight="true" outlineLevel="0" collapsed="false">
      <c r="A90" s="98" t="s">
        <v>72</v>
      </c>
      <c r="B90" s="99"/>
      <c r="C90" s="56"/>
      <c r="D90" s="56"/>
      <c r="E90" s="56"/>
      <c r="F90" s="38"/>
      <c r="G90" s="28"/>
      <c r="H90" s="28"/>
      <c r="I90" s="28"/>
      <c r="J90" s="28"/>
      <c r="K90" s="29"/>
      <c r="L90" s="28"/>
      <c r="M90" s="28"/>
      <c r="N90" s="28"/>
      <c r="O90" s="96"/>
      <c r="P90" s="51"/>
      <c r="Q90" s="57"/>
      <c r="R90" s="57"/>
      <c r="S90" s="57"/>
      <c r="T90" s="57"/>
      <c r="U90" s="57"/>
      <c r="V90" s="57"/>
      <c r="W90" s="57"/>
      <c r="X90" s="57"/>
      <c r="Y90" s="57"/>
      <c r="Z90" s="57" t="n">
        <v>130</v>
      </c>
      <c r="AA90" s="9"/>
      <c r="AB90" s="31"/>
      <c r="AC90" s="32"/>
      <c r="AD90" s="32"/>
    </row>
    <row r="91" s="33" customFormat="true" ht="30.75" hidden="true" customHeight="true" outlineLevel="0" collapsed="false">
      <c r="A91" s="98"/>
      <c r="B91" s="99"/>
      <c r="C91" s="56"/>
      <c r="D91" s="56"/>
      <c r="E91" s="56"/>
      <c r="F91" s="37"/>
      <c r="G91" s="39"/>
      <c r="H91" s="39"/>
      <c r="I91" s="39"/>
      <c r="J91" s="39"/>
      <c r="K91" s="40"/>
      <c r="L91" s="39"/>
      <c r="M91" s="39"/>
      <c r="N91" s="39"/>
      <c r="O91" s="39"/>
      <c r="P91" s="51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9"/>
      <c r="AB91" s="31"/>
      <c r="AC91" s="32"/>
      <c r="AD91" s="32"/>
    </row>
    <row r="92" s="33" customFormat="true" ht="112.2" hidden="true" customHeight="true" outlineLevel="0" collapsed="false">
      <c r="A92" s="98"/>
      <c r="B92" s="99"/>
      <c r="C92" s="56"/>
      <c r="D92" s="56"/>
      <c r="E92" s="56"/>
      <c r="F92" s="37"/>
      <c r="G92" s="39"/>
      <c r="H92" s="39"/>
      <c r="I92" s="39"/>
      <c r="J92" s="39"/>
      <c r="K92" s="40"/>
      <c r="L92" s="39"/>
      <c r="M92" s="39"/>
      <c r="N92" s="39"/>
      <c r="O92" s="39"/>
      <c r="P92" s="51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9"/>
      <c r="AB92" s="31"/>
      <c r="AC92" s="32"/>
      <c r="AD92" s="32"/>
    </row>
    <row r="93" s="33" customFormat="true" ht="32.25" hidden="true" customHeight="true" outlineLevel="0" collapsed="false">
      <c r="A93" s="98"/>
      <c r="B93" s="99"/>
      <c r="C93" s="56"/>
      <c r="D93" s="56"/>
      <c r="E93" s="56"/>
      <c r="F93" s="99"/>
      <c r="G93" s="63"/>
      <c r="H93" s="63"/>
      <c r="I93" s="63"/>
      <c r="J93" s="63"/>
      <c r="K93" s="100"/>
      <c r="L93" s="63"/>
      <c r="M93" s="63"/>
      <c r="N93" s="63"/>
      <c r="O93" s="63"/>
      <c r="P93" s="51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9"/>
      <c r="AB93" s="31"/>
      <c r="AC93" s="32"/>
      <c r="AD93" s="32"/>
    </row>
    <row r="94" s="33" customFormat="true" ht="69" hidden="true" customHeight="true" outlineLevel="0" collapsed="false">
      <c r="A94" s="98"/>
      <c r="B94" s="99"/>
      <c r="C94" s="56"/>
      <c r="D94" s="56"/>
      <c r="E94" s="56"/>
      <c r="F94" s="99"/>
      <c r="G94" s="63"/>
      <c r="H94" s="63"/>
      <c r="I94" s="63"/>
      <c r="J94" s="63"/>
      <c r="K94" s="100"/>
      <c r="L94" s="63"/>
      <c r="M94" s="63"/>
      <c r="N94" s="63"/>
      <c r="O94" s="63"/>
      <c r="P94" s="51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9"/>
      <c r="AB94" s="31"/>
      <c r="AC94" s="32"/>
      <c r="AD94" s="32"/>
    </row>
    <row r="95" s="33" customFormat="true" ht="27.6" hidden="true" customHeight="true" outlineLevel="0" collapsed="false">
      <c r="A95" s="98"/>
      <c r="B95" s="99"/>
      <c r="C95" s="56"/>
      <c r="D95" s="56"/>
      <c r="E95" s="56"/>
      <c r="F95" s="99"/>
      <c r="G95" s="63"/>
      <c r="H95" s="63"/>
      <c r="I95" s="63"/>
      <c r="J95" s="63"/>
      <c r="K95" s="100"/>
      <c r="L95" s="63"/>
      <c r="M95" s="63"/>
      <c r="N95" s="63"/>
      <c r="O95" s="63"/>
      <c r="P95" s="51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9"/>
      <c r="AB95" s="31"/>
      <c r="AC95" s="32"/>
      <c r="AD95" s="32"/>
    </row>
    <row r="96" s="33" customFormat="true" ht="8.4" hidden="true" customHeight="true" outlineLevel="0" collapsed="false">
      <c r="A96" s="98"/>
      <c r="B96" s="99"/>
      <c r="C96" s="56"/>
      <c r="D96" s="56"/>
      <c r="E96" s="56"/>
      <c r="F96" s="99"/>
      <c r="G96" s="63"/>
      <c r="H96" s="63"/>
      <c r="I96" s="63"/>
      <c r="J96" s="63"/>
      <c r="K96" s="100"/>
      <c r="L96" s="63"/>
      <c r="M96" s="63"/>
      <c r="N96" s="63"/>
      <c r="O96" s="78"/>
      <c r="P96" s="51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9"/>
      <c r="AB96" s="31"/>
      <c r="AC96" s="32"/>
      <c r="AD96" s="32"/>
    </row>
    <row r="97" customFormat="false" ht="75.6" hidden="false" customHeight="true" outlineLevel="0" collapsed="false">
      <c r="A97" s="101" t="s">
        <v>73</v>
      </c>
      <c r="B97" s="101"/>
      <c r="C97" s="27" t="s">
        <v>18</v>
      </c>
      <c r="D97" s="27" t="s">
        <v>24</v>
      </c>
      <c r="E97" s="27" t="s">
        <v>74</v>
      </c>
      <c r="F97" s="38" t="s">
        <v>33</v>
      </c>
      <c r="G97" s="102" t="n">
        <f aca="false">H97+I97+J97+K97+L97+M97+N97</f>
        <v>4999680</v>
      </c>
      <c r="H97" s="102" t="n">
        <f aca="false">H32+H12+H66</f>
        <v>2058451</v>
      </c>
      <c r="I97" s="102" t="n">
        <f aca="false">I32+I12+I66</f>
        <v>720000</v>
      </c>
      <c r="J97" s="102" t="n">
        <f aca="false">J32+J12+J66</f>
        <v>731520</v>
      </c>
      <c r="K97" s="103" t="n">
        <f aca="false">K32+K12+K66</f>
        <v>578238</v>
      </c>
      <c r="L97" s="102" t="n">
        <f aca="false">L32+L12+L66</f>
        <v>911471</v>
      </c>
      <c r="M97" s="102" t="n">
        <f aca="false">M32+M12+M66</f>
        <v>0</v>
      </c>
      <c r="N97" s="102" t="n">
        <f aca="false">N32+N12+N66</f>
        <v>0</v>
      </c>
      <c r="O97" s="104" t="n">
        <f aca="false">O98+O99</f>
        <v>60000</v>
      </c>
      <c r="P97" s="28" t="s">
        <v>27</v>
      </c>
      <c r="Q97" s="22" t="s">
        <v>27</v>
      </c>
      <c r="R97" s="22" t="s">
        <v>27</v>
      </c>
      <c r="S97" s="22" t="s">
        <v>27</v>
      </c>
      <c r="T97" s="22" t="s">
        <v>27</v>
      </c>
      <c r="U97" s="22" t="s">
        <v>27</v>
      </c>
      <c r="V97" s="22" t="s">
        <v>27</v>
      </c>
      <c r="W97" s="22" t="s">
        <v>27</v>
      </c>
      <c r="X97" s="22" t="s">
        <v>27</v>
      </c>
      <c r="Y97" s="22" t="s">
        <v>27</v>
      </c>
      <c r="Z97" s="22" t="s">
        <v>27</v>
      </c>
      <c r="AA97" s="9"/>
      <c r="AB97" s="31"/>
      <c r="AC97" s="32"/>
      <c r="AD97" s="32"/>
    </row>
    <row r="98" customFormat="false" ht="151.5" hidden="false" customHeight="true" outlineLevel="0" collapsed="false">
      <c r="A98" s="101"/>
      <c r="B98" s="101"/>
      <c r="C98" s="27"/>
      <c r="D98" s="27"/>
      <c r="E98" s="27"/>
      <c r="F98" s="38" t="s">
        <v>35</v>
      </c>
      <c r="G98" s="102" t="n">
        <f aca="false">H98+I98+J98+K98+L98+M98+N98</f>
        <v>4999680</v>
      </c>
      <c r="H98" s="102" t="n">
        <f aca="false">H33+H13+H67</f>
        <v>2058451</v>
      </c>
      <c r="I98" s="102" t="n">
        <f aca="false">I33+I13+I67</f>
        <v>720000</v>
      </c>
      <c r="J98" s="102" t="n">
        <f aca="false">J33+J13+K67</f>
        <v>731520</v>
      </c>
      <c r="K98" s="103" t="n">
        <f aca="false">K33+K13+K67</f>
        <v>578238</v>
      </c>
      <c r="L98" s="102" t="n">
        <f aca="false">L33+L13+L67</f>
        <v>911471</v>
      </c>
      <c r="M98" s="102" t="n">
        <f aca="false">M33+M13+M67</f>
        <v>0</v>
      </c>
      <c r="N98" s="102" t="n">
        <f aca="false">N33+N13+N67</f>
        <v>0</v>
      </c>
      <c r="O98" s="105" t="n">
        <f aca="false">O63+O32+O12</f>
        <v>60000</v>
      </c>
      <c r="P98" s="28" t="s">
        <v>27</v>
      </c>
      <c r="Q98" s="22" t="s">
        <v>27</v>
      </c>
      <c r="R98" s="22" t="s">
        <v>27</v>
      </c>
      <c r="S98" s="22" t="s">
        <v>27</v>
      </c>
      <c r="T98" s="22" t="s">
        <v>27</v>
      </c>
      <c r="U98" s="22" t="s">
        <v>27</v>
      </c>
      <c r="V98" s="22" t="s">
        <v>27</v>
      </c>
      <c r="W98" s="22" t="s">
        <v>27</v>
      </c>
      <c r="X98" s="22" t="s">
        <v>27</v>
      </c>
      <c r="Y98" s="22" t="s">
        <v>27</v>
      </c>
      <c r="Z98" s="22" t="s">
        <v>27</v>
      </c>
      <c r="AA98" s="9"/>
      <c r="AB98" s="31"/>
      <c r="AC98" s="32"/>
      <c r="AD98" s="32"/>
    </row>
    <row r="99" customFormat="false" ht="129" hidden="false" customHeight="true" outlineLevel="0" collapsed="false">
      <c r="A99" s="101"/>
      <c r="B99" s="101"/>
      <c r="C99" s="27"/>
      <c r="D99" s="27"/>
      <c r="E99" s="27"/>
      <c r="F99" s="38" t="s">
        <v>36</v>
      </c>
      <c r="G99" s="102" t="n">
        <f aca="false">G34+G14</f>
        <v>0</v>
      </c>
      <c r="H99" s="102"/>
      <c r="I99" s="102" t="n">
        <f aca="false">I34+I14</f>
        <v>0</v>
      </c>
      <c r="J99" s="102" t="n">
        <f aca="false">J34+J14</f>
        <v>0</v>
      </c>
      <c r="K99" s="103" t="n">
        <f aca="false">K34+K14</f>
        <v>0</v>
      </c>
      <c r="L99" s="102" t="n">
        <f aca="false">L34+L14</f>
        <v>0</v>
      </c>
      <c r="M99" s="102" t="n">
        <f aca="false">M34+M14</f>
        <v>0</v>
      </c>
      <c r="N99" s="102" t="n">
        <f aca="false">N34+N14</f>
        <v>0</v>
      </c>
      <c r="O99" s="105" t="n">
        <v>0</v>
      </c>
      <c r="P99" s="28" t="s">
        <v>27</v>
      </c>
      <c r="Q99" s="22" t="s">
        <v>27</v>
      </c>
      <c r="R99" s="22" t="s">
        <v>27</v>
      </c>
      <c r="S99" s="22" t="s">
        <v>27</v>
      </c>
      <c r="T99" s="22" t="s">
        <v>27</v>
      </c>
      <c r="U99" s="22" t="s">
        <v>27</v>
      </c>
      <c r="V99" s="22" t="s">
        <v>27</v>
      </c>
      <c r="W99" s="22" t="s">
        <v>27</v>
      </c>
      <c r="X99" s="22" t="s">
        <v>27</v>
      </c>
      <c r="Y99" s="22" t="s">
        <v>27</v>
      </c>
      <c r="Z99" s="22" t="s">
        <v>27</v>
      </c>
      <c r="AA99" s="9"/>
      <c r="AB99" s="31"/>
      <c r="AC99" s="32"/>
      <c r="AD99" s="32"/>
    </row>
    <row r="100" s="5" customFormat="true" ht="183.75" hidden="false" customHeight="true" outlineLevel="0" collapsed="false">
      <c r="A100" s="11"/>
      <c r="B100" s="8"/>
      <c r="C100" s="8"/>
      <c r="D100" s="8"/>
      <c r="E100" s="8"/>
      <c r="F100" s="8"/>
      <c r="G100" s="106"/>
      <c r="H100" s="106"/>
      <c r="I100" s="106"/>
      <c r="J100" s="106"/>
      <c r="K100" s="107"/>
      <c r="L100" s="106"/>
      <c r="M100" s="106"/>
      <c r="N100" s="106"/>
      <c r="O100" s="106"/>
      <c r="P100" s="108"/>
      <c r="Q100" s="13"/>
      <c r="R100" s="8"/>
      <c r="S100" s="8"/>
      <c r="T100" s="8"/>
      <c r="U100" s="8"/>
      <c r="V100" s="8"/>
      <c r="W100" s="8"/>
      <c r="X100" s="8"/>
      <c r="Y100" s="8"/>
      <c r="AB100" s="6"/>
      <c r="AC100" s="6"/>
      <c r="AD100" s="6"/>
    </row>
    <row r="101" s="5" customFormat="true" ht="183.75" hidden="false" customHeight="true" outlineLevel="0" collapsed="false">
      <c r="A101" s="11"/>
      <c r="B101" s="8"/>
      <c r="C101" s="8"/>
      <c r="D101" s="8"/>
      <c r="E101" s="8"/>
      <c r="F101" s="8"/>
      <c r="G101" s="106"/>
      <c r="H101" s="106"/>
      <c r="I101" s="106"/>
      <c r="J101" s="106"/>
      <c r="K101" s="107"/>
      <c r="L101" s="106"/>
      <c r="M101" s="106"/>
      <c r="N101" s="106"/>
      <c r="O101" s="106"/>
      <c r="P101" s="108"/>
      <c r="Q101" s="13"/>
      <c r="R101" s="8"/>
      <c r="S101" s="8"/>
      <c r="T101" s="8"/>
      <c r="U101" s="8"/>
      <c r="V101" s="8"/>
      <c r="W101" s="8"/>
      <c r="X101" s="8"/>
      <c r="Y101" s="8"/>
      <c r="AB101" s="6"/>
      <c r="AC101" s="6"/>
      <c r="AD101" s="6"/>
    </row>
    <row r="102" s="5" customFormat="true" ht="52.5" hidden="false" customHeight="true" outlineLevel="0" collapsed="false">
      <c r="A102" s="11"/>
      <c r="B102" s="8"/>
      <c r="C102" s="8"/>
      <c r="D102" s="8"/>
      <c r="E102" s="8"/>
      <c r="F102" s="8"/>
      <c r="G102" s="109"/>
      <c r="H102" s="109"/>
      <c r="I102" s="109"/>
      <c r="J102" s="109"/>
      <c r="K102" s="110"/>
      <c r="L102" s="109"/>
      <c r="M102" s="109"/>
      <c r="N102" s="109"/>
      <c r="O102" s="109"/>
      <c r="P102" s="111"/>
      <c r="Q102" s="13"/>
      <c r="R102" s="8"/>
      <c r="S102" s="8"/>
      <c r="T102" s="8"/>
      <c r="U102" s="8"/>
      <c r="V102" s="8"/>
      <c r="W102" s="8"/>
      <c r="X102" s="8"/>
      <c r="Y102" s="8"/>
      <c r="AB102" s="6"/>
      <c r="AC102" s="6"/>
      <c r="AD102" s="6"/>
    </row>
    <row r="103" s="5" customFormat="true" ht="35.4" hidden="false" customHeight="false" outlineLevel="0" collapsed="false">
      <c r="A103" s="112"/>
      <c r="B103" s="113"/>
      <c r="C103" s="113"/>
      <c r="D103" s="113"/>
      <c r="E103" s="113"/>
      <c r="F103" s="113"/>
      <c r="G103" s="109"/>
      <c r="H103" s="109"/>
      <c r="I103" s="109"/>
      <c r="J103" s="109"/>
      <c r="K103" s="110"/>
      <c r="L103" s="109"/>
      <c r="M103" s="109"/>
      <c r="N103" s="109"/>
      <c r="O103" s="109"/>
      <c r="P103" s="111"/>
      <c r="Q103" s="114"/>
      <c r="R103" s="113"/>
      <c r="S103" s="113"/>
      <c r="T103" s="113"/>
      <c r="U103" s="113"/>
      <c r="V103" s="113"/>
      <c r="W103" s="113"/>
      <c r="X103" s="113"/>
      <c r="Y103" s="113"/>
      <c r="AB103" s="6"/>
      <c r="AC103" s="6"/>
      <c r="AD103" s="6"/>
    </row>
    <row r="104" s="5" customFormat="true" ht="35.4" hidden="false" customHeight="false" outlineLevel="0" collapsed="false">
      <c r="A104" s="112"/>
      <c r="B104" s="113"/>
      <c r="C104" s="113"/>
      <c r="D104" s="113"/>
      <c r="E104" s="113"/>
      <c r="F104" s="113"/>
      <c r="G104" s="109"/>
      <c r="H104" s="109"/>
      <c r="I104" s="109"/>
      <c r="J104" s="109"/>
      <c r="K104" s="110"/>
      <c r="L104" s="109"/>
      <c r="M104" s="109"/>
      <c r="N104" s="109"/>
      <c r="O104" s="109"/>
      <c r="P104" s="111"/>
      <c r="Q104" s="114"/>
      <c r="R104" s="113"/>
      <c r="S104" s="113"/>
      <c r="T104" s="113"/>
      <c r="U104" s="113"/>
      <c r="V104" s="113"/>
      <c r="W104" s="113"/>
      <c r="X104" s="113"/>
      <c r="Y104" s="113"/>
      <c r="AB104" s="6"/>
      <c r="AC104" s="6"/>
      <c r="AD104" s="6"/>
    </row>
    <row r="105" s="5" customFormat="true" ht="52.5" hidden="false" customHeight="true" outlineLevel="0" collapsed="false">
      <c r="A105" s="112"/>
      <c r="B105" s="113"/>
      <c r="C105" s="113"/>
      <c r="D105" s="113"/>
      <c r="E105" s="113"/>
      <c r="F105" s="113"/>
      <c r="G105" s="109"/>
      <c r="H105" s="109"/>
      <c r="I105" s="109"/>
      <c r="J105" s="109"/>
      <c r="K105" s="110"/>
      <c r="L105" s="109"/>
      <c r="M105" s="109"/>
      <c r="N105" s="109"/>
      <c r="O105" s="109"/>
      <c r="P105" s="111"/>
      <c r="Q105" s="114"/>
      <c r="R105" s="113"/>
      <c r="S105" s="113"/>
      <c r="T105" s="113"/>
      <c r="U105" s="113"/>
      <c r="V105" s="113"/>
      <c r="W105" s="113"/>
      <c r="X105" s="113"/>
      <c r="Y105" s="113"/>
      <c r="AB105" s="6"/>
      <c r="AC105" s="6"/>
      <c r="AD105" s="6"/>
    </row>
    <row r="106" s="5" customFormat="true" ht="35.25" hidden="false" customHeight="true" outlineLevel="0" collapsed="false">
      <c r="A106" s="112"/>
      <c r="B106" s="113"/>
      <c r="C106" s="113"/>
      <c r="D106" s="113"/>
      <c r="E106" s="113"/>
      <c r="F106" s="113"/>
      <c r="G106" s="115"/>
      <c r="H106" s="115"/>
      <c r="I106" s="115"/>
      <c r="J106" s="115"/>
      <c r="K106" s="116"/>
      <c r="L106" s="115"/>
      <c r="M106" s="115"/>
      <c r="N106" s="115"/>
      <c r="O106" s="115"/>
      <c r="P106" s="113"/>
      <c r="Q106" s="114"/>
      <c r="R106" s="113"/>
      <c r="S106" s="113"/>
      <c r="T106" s="113"/>
      <c r="U106" s="113"/>
      <c r="V106" s="113"/>
      <c r="W106" s="113"/>
      <c r="X106" s="113"/>
      <c r="Y106" s="113"/>
      <c r="AB106" s="6"/>
      <c r="AC106" s="6"/>
      <c r="AD106" s="6"/>
    </row>
    <row r="107" s="5" customFormat="true" ht="36.6" hidden="false" customHeight="false" outlineLevel="0" collapsed="false">
      <c r="A107" s="112"/>
      <c r="B107" s="113"/>
      <c r="C107" s="113"/>
      <c r="D107" s="113"/>
      <c r="E107" s="113"/>
      <c r="F107" s="113"/>
      <c r="G107" s="115"/>
      <c r="H107" s="115"/>
      <c r="I107" s="115"/>
      <c r="J107" s="115"/>
      <c r="K107" s="116"/>
      <c r="L107" s="115"/>
      <c r="M107" s="115"/>
      <c r="N107" s="115"/>
      <c r="O107" s="115"/>
      <c r="P107" s="113"/>
      <c r="Q107" s="114"/>
      <c r="R107" s="113"/>
      <c r="S107" s="113"/>
      <c r="T107" s="113"/>
      <c r="U107" s="113"/>
      <c r="V107" s="113"/>
      <c r="W107" s="113"/>
      <c r="X107" s="113"/>
      <c r="Y107" s="113"/>
      <c r="AB107" s="6"/>
      <c r="AC107" s="6"/>
      <c r="AD107" s="6"/>
    </row>
    <row r="108" s="5" customFormat="true" ht="35.25" hidden="false" customHeight="true" outlineLevel="0" collapsed="false">
      <c r="A108" s="112"/>
      <c r="B108" s="113"/>
      <c r="C108" s="113"/>
      <c r="D108" s="113"/>
      <c r="E108" s="113"/>
      <c r="F108" s="113"/>
      <c r="G108" s="115"/>
      <c r="H108" s="115"/>
      <c r="I108" s="115"/>
      <c r="J108" s="115"/>
      <c r="K108" s="116"/>
      <c r="L108" s="115"/>
      <c r="M108" s="115"/>
      <c r="N108" s="115"/>
      <c r="O108" s="115"/>
      <c r="P108" s="113"/>
      <c r="Q108" s="114"/>
      <c r="R108" s="113"/>
      <c r="S108" s="113"/>
      <c r="T108" s="113"/>
      <c r="U108" s="113"/>
      <c r="V108" s="113"/>
      <c r="W108" s="113"/>
      <c r="X108" s="113"/>
      <c r="Y108" s="113"/>
      <c r="AB108" s="6"/>
      <c r="AC108" s="6"/>
      <c r="AD108" s="6"/>
    </row>
    <row r="109" s="5" customFormat="true" ht="36.6" hidden="false" customHeight="false" outlineLevel="0" collapsed="false">
      <c r="A109" s="112"/>
      <c r="B109" s="113"/>
      <c r="C109" s="113"/>
      <c r="D109" s="113"/>
      <c r="E109" s="113"/>
      <c r="F109" s="113"/>
      <c r="G109" s="115"/>
      <c r="H109" s="115"/>
      <c r="I109" s="115"/>
      <c r="J109" s="115"/>
      <c r="K109" s="116"/>
      <c r="L109" s="115"/>
      <c r="M109" s="115"/>
      <c r="N109" s="115"/>
      <c r="O109" s="115"/>
      <c r="P109" s="113"/>
      <c r="Q109" s="114"/>
      <c r="R109" s="113"/>
      <c r="S109" s="113"/>
      <c r="T109" s="113"/>
      <c r="U109" s="113"/>
      <c r="V109" s="113"/>
      <c r="W109" s="113"/>
      <c r="X109" s="113"/>
      <c r="Y109" s="113"/>
      <c r="AB109" s="6"/>
      <c r="AC109" s="6"/>
      <c r="AD109" s="6"/>
    </row>
    <row r="110" s="5" customFormat="true" ht="52.5" hidden="false" customHeight="true" outlineLevel="0" collapsed="false">
      <c r="A110" s="112"/>
      <c r="B110" s="113"/>
      <c r="C110" s="113"/>
      <c r="D110" s="113"/>
      <c r="E110" s="113"/>
      <c r="F110" s="113"/>
      <c r="G110" s="115"/>
      <c r="H110" s="115"/>
      <c r="I110" s="115"/>
      <c r="J110" s="115"/>
      <c r="K110" s="116"/>
      <c r="L110" s="115"/>
      <c r="M110" s="115"/>
      <c r="N110" s="115"/>
      <c r="O110" s="115"/>
      <c r="P110" s="113"/>
      <c r="Q110" s="114"/>
      <c r="R110" s="113"/>
      <c r="S110" s="113"/>
      <c r="T110" s="113"/>
      <c r="U110" s="113"/>
      <c r="V110" s="113"/>
      <c r="W110" s="113"/>
      <c r="X110" s="113"/>
      <c r="Y110" s="113"/>
      <c r="AB110" s="6"/>
      <c r="AC110" s="6"/>
      <c r="AD110" s="6"/>
    </row>
    <row r="111" s="5" customFormat="true" ht="36.6" hidden="false" customHeight="false" outlineLevel="0" collapsed="false">
      <c r="A111" s="112"/>
      <c r="B111" s="113"/>
      <c r="C111" s="113"/>
      <c r="D111" s="113"/>
      <c r="E111" s="113"/>
      <c r="F111" s="113"/>
      <c r="G111" s="113"/>
      <c r="H111" s="113"/>
      <c r="I111" s="113"/>
      <c r="J111" s="115"/>
      <c r="K111" s="117"/>
      <c r="L111" s="113"/>
      <c r="M111" s="113"/>
      <c r="N111" s="113"/>
      <c r="O111" s="113"/>
      <c r="P111" s="113"/>
      <c r="Q111" s="114"/>
      <c r="R111" s="113"/>
      <c r="S111" s="113"/>
      <c r="T111" s="113"/>
      <c r="U111" s="113"/>
      <c r="V111" s="113"/>
      <c r="W111" s="113"/>
      <c r="X111" s="113"/>
      <c r="Y111" s="113"/>
      <c r="AB111" s="6"/>
      <c r="AC111" s="6"/>
      <c r="AD111" s="6"/>
    </row>
    <row r="112" s="5" customFormat="true" ht="35.4" hidden="false" customHeight="false" outlineLevel="0" collapsed="false">
      <c r="A112" s="1"/>
      <c r="B112" s="113"/>
      <c r="C112" s="113"/>
      <c r="D112" s="113"/>
      <c r="E112" s="113"/>
      <c r="F112" s="113"/>
      <c r="G112" s="113"/>
      <c r="H112" s="113"/>
      <c r="I112" s="113"/>
      <c r="J112" s="113"/>
      <c r="K112" s="117"/>
      <c r="L112" s="113"/>
      <c r="M112" s="113"/>
      <c r="N112" s="113"/>
      <c r="O112" s="113"/>
      <c r="P112" s="113"/>
      <c r="Q112" s="114"/>
      <c r="R112" s="113"/>
      <c r="S112" s="113"/>
      <c r="T112" s="113"/>
      <c r="U112" s="113"/>
      <c r="V112" s="113"/>
      <c r="W112" s="113"/>
      <c r="X112" s="113"/>
      <c r="Y112" s="113"/>
      <c r="AB112" s="6"/>
      <c r="AC112" s="6"/>
      <c r="AD112" s="6"/>
    </row>
    <row r="113" s="5" customFormat="true" ht="52.5" hidden="false" customHeight="true" outlineLevel="0" collapsed="false">
      <c r="A113" s="1"/>
      <c r="B113" s="113"/>
      <c r="C113" s="113"/>
      <c r="D113" s="113"/>
      <c r="E113" s="113"/>
      <c r="F113" s="113"/>
      <c r="G113" s="113"/>
      <c r="H113" s="113"/>
      <c r="I113" s="113"/>
      <c r="J113" s="113"/>
      <c r="K113" s="117"/>
      <c r="L113" s="113"/>
      <c r="M113" s="113"/>
      <c r="N113" s="113"/>
      <c r="O113" s="113"/>
      <c r="P113" s="113"/>
      <c r="Q113" s="114"/>
      <c r="R113" s="113"/>
      <c r="S113" s="113"/>
      <c r="T113" s="113"/>
      <c r="U113" s="113"/>
      <c r="V113" s="113"/>
      <c r="W113" s="113"/>
      <c r="X113" s="113"/>
      <c r="Y113" s="113"/>
      <c r="AB113" s="6"/>
      <c r="AC113" s="6"/>
      <c r="AD113" s="6"/>
    </row>
    <row r="114" s="5" customFormat="true" ht="35.4" hidden="false" customHeight="false" outlineLevel="0" collapsed="false">
      <c r="A114" s="1"/>
      <c r="B114" s="113"/>
      <c r="C114" s="113"/>
      <c r="D114" s="113"/>
      <c r="E114" s="113"/>
      <c r="F114" s="113"/>
      <c r="G114" s="113"/>
      <c r="H114" s="113"/>
      <c r="I114" s="113"/>
      <c r="J114" s="113"/>
      <c r="K114" s="117"/>
      <c r="L114" s="113"/>
      <c r="M114" s="113"/>
      <c r="N114" s="113"/>
      <c r="O114" s="113"/>
      <c r="P114" s="113"/>
      <c r="Q114" s="114"/>
      <c r="R114" s="113"/>
      <c r="S114" s="113"/>
      <c r="T114" s="113"/>
      <c r="U114" s="113"/>
      <c r="V114" s="113"/>
      <c r="W114" s="113"/>
      <c r="X114" s="113"/>
      <c r="Y114" s="113"/>
      <c r="AB114" s="6"/>
      <c r="AC114" s="6"/>
      <c r="AD114" s="6"/>
    </row>
    <row r="115" s="5" customFormat="true" ht="35.4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113"/>
      <c r="K115" s="3"/>
      <c r="L115" s="2"/>
      <c r="M115" s="2"/>
      <c r="N115" s="2"/>
      <c r="O115" s="2"/>
      <c r="P115" s="2"/>
      <c r="Q115" s="4"/>
      <c r="R115" s="2"/>
      <c r="S115" s="2"/>
      <c r="T115" s="2"/>
      <c r="U115" s="2"/>
      <c r="V115" s="2"/>
      <c r="W115" s="2"/>
      <c r="X115" s="2"/>
      <c r="Y115" s="2"/>
      <c r="AB115" s="6"/>
      <c r="AC115" s="6"/>
      <c r="AD115" s="6"/>
    </row>
  </sheetData>
  <mergeCells count="436">
    <mergeCell ref="A1:Y1"/>
    <mergeCell ref="A2:Y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29:A31"/>
    <mergeCell ref="B29:B31"/>
    <mergeCell ref="C29:C31"/>
    <mergeCell ref="D29:D31"/>
    <mergeCell ref="E29:E31"/>
    <mergeCell ref="P29:P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35:A41"/>
    <mergeCell ref="B35:B41"/>
    <mergeCell ref="C35:C41"/>
    <mergeCell ref="D35:D41"/>
    <mergeCell ref="E35:E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Y35:Y41"/>
    <mergeCell ref="Z35:Z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A42:A48"/>
    <mergeCell ref="B42:B48"/>
    <mergeCell ref="C42:C48"/>
    <mergeCell ref="D42:D48"/>
    <mergeCell ref="E42:E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Y42:Y48"/>
    <mergeCell ref="Z42:Z48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7"/>
    <mergeCell ref="A49:A55"/>
    <mergeCell ref="B49:B55"/>
    <mergeCell ref="C49:C55"/>
    <mergeCell ref="D49:D55"/>
    <mergeCell ref="E49:E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Y49:Y55"/>
    <mergeCell ref="Z49:Z55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A56:A62"/>
    <mergeCell ref="B56:B62"/>
    <mergeCell ref="C56:C62"/>
    <mergeCell ref="D56:D62"/>
    <mergeCell ref="E56:E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A65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G64:G65"/>
    <mergeCell ref="H64:H65"/>
    <mergeCell ref="I64:I65"/>
    <mergeCell ref="J64:J65"/>
    <mergeCell ref="K64:K65"/>
    <mergeCell ref="L64:L65"/>
    <mergeCell ref="M64:M65"/>
    <mergeCell ref="N64:N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1"/>
    <mergeCell ref="A73:A79"/>
    <mergeCell ref="B73:B79"/>
    <mergeCell ref="C73:C79"/>
    <mergeCell ref="D73:D79"/>
    <mergeCell ref="E73:E79"/>
    <mergeCell ref="P73:P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A80:A82"/>
    <mergeCell ref="B80:B82"/>
    <mergeCell ref="C80:C82"/>
    <mergeCell ref="D80:D82"/>
    <mergeCell ref="E80:E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G81:G82"/>
    <mergeCell ref="H81:H82"/>
    <mergeCell ref="I81:I82"/>
    <mergeCell ref="J81:J82"/>
    <mergeCell ref="K81:K82"/>
    <mergeCell ref="L81:L82"/>
    <mergeCell ref="M81:M82"/>
    <mergeCell ref="N81:N82"/>
    <mergeCell ref="A83:A89"/>
    <mergeCell ref="B83:B89"/>
    <mergeCell ref="C83:C89"/>
    <mergeCell ref="D83:D89"/>
    <mergeCell ref="E83:E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Y83:Y89"/>
    <mergeCell ref="Z83:Z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A90:A96"/>
    <mergeCell ref="B90:B96"/>
    <mergeCell ref="C90:C96"/>
    <mergeCell ref="D90:D96"/>
    <mergeCell ref="E90:E96"/>
    <mergeCell ref="P90:P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5"/>
    <mergeCell ref="A97:B99"/>
    <mergeCell ref="C97:C99"/>
    <mergeCell ref="D97:D99"/>
    <mergeCell ref="E97:E99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40" zoomScalePageLayoutView="40" workbookViewId="0">
      <selection pane="topLeft" activeCell="K16" activeCellId="0" sqref="K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32.99"/>
    <col collapsed="false" customWidth="true" hidden="false" outlineLevel="0" max="8" min="8" style="2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3" width="33.43"/>
    <col collapsed="false" customWidth="true" hidden="false" outlineLevel="0" max="12" min="12" style="2" width="28.66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118" width="30.99"/>
    <col collapsed="false" customWidth="true" hidden="false" outlineLevel="0" max="16" min="16" style="2" width="24.66"/>
    <col collapsed="false" customWidth="true" hidden="false" outlineLevel="0" max="17" min="17" style="119" width="20.1"/>
    <col collapsed="false" customWidth="true" hidden="false" outlineLevel="0" max="18" min="18" style="118" width="19.99"/>
    <col collapsed="false" customWidth="true" hidden="false" outlineLevel="0" max="20" min="19" style="118" width="18.66"/>
    <col collapsed="false" customWidth="true" hidden="false" outlineLevel="0" max="21" min="21" style="118" width="19.43"/>
    <col collapsed="false" customWidth="true" hidden="false" outlineLevel="0" max="22" min="22" style="118" width="17.66"/>
    <col collapsed="false" customWidth="true" hidden="false" outlineLevel="0" max="23" min="23" style="118" width="22.55"/>
    <col collapsed="false" customWidth="true" hidden="false" outlineLevel="0" max="24" min="24" style="118" width="18.1"/>
    <col collapsed="false" customWidth="true" hidden="false" outlineLevel="0" max="25" min="25" style="118" width="19.55"/>
    <col collapsed="false" customWidth="true" hidden="true" outlineLevel="0" max="26" min="26" style="5" width="23.55"/>
    <col collapsed="false" customWidth="false" hidden="false" outlineLevel="0" max="27" min="27" style="5" width="9.1"/>
    <col collapsed="false" customWidth="false" hidden="false" outlineLevel="0" max="257" min="28" style="6" width="9.1"/>
  </cols>
  <sheetData>
    <row r="1" customFormat="false" ht="77.4" hidden="false" customHeight="true" outlineLevel="0" collapsed="false">
      <c r="A1" s="14" t="s">
        <v>2</v>
      </c>
      <c r="B1" s="15" t="s">
        <v>3</v>
      </c>
      <c r="C1" s="15" t="s">
        <v>4</v>
      </c>
      <c r="D1" s="15"/>
      <c r="E1" s="15" t="s">
        <v>5</v>
      </c>
      <c r="F1" s="16" t="s">
        <v>6</v>
      </c>
      <c r="G1" s="16"/>
      <c r="H1" s="16"/>
      <c r="I1" s="16"/>
      <c r="J1" s="16"/>
      <c r="K1" s="16"/>
      <c r="L1" s="16"/>
      <c r="M1" s="16"/>
      <c r="N1" s="16"/>
      <c r="O1" s="16"/>
      <c r="P1" s="16" t="s">
        <v>7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9"/>
      <c r="AB1" s="17"/>
    </row>
    <row r="2" customFormat="false" ht="36" hidden="false" customHeight="true" outlineLevel="0" collapsed="false">
      <c r="A2" s="14"/>
      <c r="B2" s="15"/>
      <c r="C2" s="15" t="s">
        <v>8</v>
      </c>
      <c r="D2" s="15" t="s">
        <v>9</v>
      </c>
      <c r="E2" s="15"/>
      <c r="F2" s="15" t="s">
        <v>10</v>
      </c>
      <c r="G2" s="120" t="s">
        <v>11</v>
      </c>
      <c r="H2" s="120"/>
      <c r="I2" s="120"/>
      <c r="J2" s="120"/>
      <c r="K2" s="120"/>
      <c r="L2" s="120"/>
      <c r="M2" s="120"/>
      <c r="N2" s="120"/>
      <c r="O2" s="120"/>
      <c r="P2" s="15" t="s">
        <v>12</v>
      </c>
      <c r="Q2" s="16" t="s">
        <v>13</v>
      </c>
      <c r="R2" s="16" t="s">
        <v>14</v>
      </c>
      <c r="S2" s="16"/>
      <c r="T2" s="16"/>
      <c r="U2" s="16"/>
      <c r="V2" s="16"/>
      <c r="W2" s="16"/>
      <c r="X2" s="16"/>
      <c r="Y2" s="16"/>
      <c r="Z2" s="16"/>
      <c r="AA2" s="9"/>
      <c r="AB2" s="17"/>
    </row>
    <row r="3" customFormat="false" ht="38.4" hidden="false" customHeight="true" outlineLevel="0" collapsed="false">
      <c r="A3" s="14"/>
      <c r="B3" s="15"/>
      <c r="C3" s="15"/>
      <c r="D3" s="15"/>
      <c r="E3" s="15"/>
      <c r="F3" s="15"/>
      <c r="G3" s="15" t="s">
        <v>15</v>
      </c>
      <c r="H3" s="121" t="s">
        <v>16</v>
      </c>
      <c r="I3" s="121"/>
      <c r="J3" s="121"/>
      <c r="K3" s="121"/>
      <c r="L3" s="121"/>
      <c r="M3" s="121"/>
      <c r="N3" s="121"/>
      <c r="O3" s="121"/>
      <c r="P3" s="15"/>
      <c r="Q3" s="16"/>
      <c r="R3" s="16" t="s">
        <v>17</v>
      </c>
      <c r="S3" s="16" t="s">
        <v>16</v>
      </c>
      <c r="T3" s="16"/>
      <c r="U3" s="16"/>
      <c r="V3" s="16"/>
      <c r="W3" s="16"/>
      <c r="X3" s="16"/>
      <c r="Y3" s="16"/>
      <c r="Z3" s="16"/>
      <c r="AA3" s="9"/>
      <c r="AB3" s="17"/>
    </row>
    <row r="4" customFormat="false" ht="111" hidden="false" customHeight="true" outlineLevel="0" collapsed="false">
      <c r="A4" s="14"/>
      <c r="B4" s="15"/>
      <c r="C4" s="15"/>
      <c r="D4" s="15"/>
      <c r="E4" s="15"/>
      <c r="F4" s="15"/>
      <c r="G4" s="15"/>
      <c r="H4" s="15" t="s">
        <v>18</v>
      </c>
      <c r="I4" s="15" t="s">
        <v>19</v>
      </c>
      <c r="J4" s="15" t="s">
        <v>20</v>
      </c>
      <c r="K4" s="20" t="s">
        <v>21</v>
      </c>
      <c r="L4" s="15" t="s">
        <v>22</v>
      </c>
      <c r="M4" s="15" t="s">
        <v>23</v>
      </c>
      <c r="N4" s="15" t="s">
        <v>24</v>
      </c>
      <c r="O4" s="16" t="s">
        <v>19</v>
      </c>
      <c r="P4" s="15"/>
      <c r="Q4" s="16"/>
      <c r="R4" s="16"/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19</v>
      </c>
      <c r="AA4" s="9"/>
      <c r="AB4" s="17"/>
    </row>
    <row r="5" customFormat="false" ht="25.2" hidden="false" customHeight="fals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3" t="n">
        <v>11</v>
      </c>
      <c r="L5" s="22" t="n">
        <v>12</v>
      </c>
      <c r="M5" s="22" t="n">
        <v>13</v>
      </c>
      <c r="N5" s="22" t="n">
        <v>14</v>
      </c>
      <c r="O5" s="122" t="n">
        <v>15</v>
      </c>
      <c r="P5" s="25" t="n">
        <v>16</v>
      </c>
      <c r="Q5" s="25" t="n">
        <v>17</v>
      </c>
      <c r="R5" s="25" t="n">
        <v>18</v>
      </c>
      <c r="S5" s="25" t="n">
        <v>19</v>
      </c>
      <c r="T5" s="25" t="n">
        <v>20</v>
      </c>
      <c r="U5" s="25" t="n">
        <v>21</v>
      </c>
      <c r="V5" s="25" t="n">
        <v>22</v>
      </c>
      <c r="W5" s="25" t="n">
        <v>23</v>
      </c>
      <c r="X5" s="25" t="n">
        <v>24</v>
      </c>
      <c r="Y5" s="25" t="n">
        <v>25</v>
      </c>
      <c r="Z5" s="25" t="n">
        <v>26</v>
      </c>
      <c r="AA5" s="9"/>
      <c r="AB5" s="17"/>
    </row>
    <row r="6" customFormat="false" ht="197.25" hidden="false" customHeight="true" outlineLevel="0" collapsed="false">
      <c r="A6" s="123" t="s">
        <v>75</v>
      </c>
      <c r="B6" s="123"/>
      <c r="C6" s="27" t="s">
        <v>18</v>
      </c>
      <c r="D6" s="27" t="s">
        <v>24</v>
      </c>
      <c r="E6" s="15" t="s">
        <v>76</v>
      </c>
      <c r="F6" s="22" t="s">
        <v>27</v>
      </c>
      <c r="G6" s="28" t="s">
        <v>27</v>
      </c>
      <c r="H6" s="28" t="s">
        <v>27</v>
      </c>
      <c r="I6" s="28" t="s">
        <v>27</v>
      </c>
      <c r="J6" s="28" t="s">
        <v>27</v>
      </c>
      <c r="K6" s="29" t="s">
        <v>27</v>
      </c>
      <c r="L6" s="28" t="s">
        <v>27</v>
      </c>
      <c r="M6" s="28" t="s">
        <v>27</v>
      </c>
      <c r="N6" s="28" t="s">
        <v>27</v>
      </c>
      <c r="O6" s="28" t="s">
        <v>27</v>
      </c>
      <c r="P6" s="28" t="s">
        <v>27</v>
      </c>
      <c r="Q6" s="22" t="s">
        <v>27</v>
      </c>
      <c r="R6" s="22" t="s">
        <v>27</v>
      </c>
      <c r="S6" s="22" t="s">
        <v>27</v>
      </c>
      <c r="T6" s="22" t="s">
        <v>27</v>
      </c>
      <c r="U6" s="22" t="s">
        <v>27</v>
      </c>
      <c r="V6" s="22" t="s">
        <v>27</v>
      </c>
      <c r="W6" s="22" t="s">
        <v>27</v>
      </c>
      <c r="X6" s="22" t="s">
        <v>27</v>
      </c>
      <c r="Y6" s="22" t="s">
        <v>27</v>
      </c>
      <c r="Z6" s="22" t="s">
        <v>27</v>
      </c>
      <c r="AA6" s="9"/>
      <c r="AB6" s="31"/>
      <c r="AC6" s="32"/>
      <c r="AD6" s="32"/>
    </row>
    <row r="7" customFormat="false" ht="188.25" hidden="false" customHeight="true" outlineLevel="0" collapsed="false">
      <c r="A7" s="37" t="s">
        <v>77</v>
      </c>
      <c r="B7" s="37"/>
      <c r="C7" s="27" t="s">
        <v>18</v>
      </c>
      <c r="D7" s="27" t="s">
        <v>24</v>
      </c>
      <c r="E7" s="124" t="s">
        <v>76</v>
      </c>
      <c r="F7" s="22" t="s">
        <v>27</v>
      </c>
      <c r="G7" s="28" t="s">
        <v>27</v>
      </c>
      <c r="H7" s="28" t="s">
        <v>27</v>
      </c>
      <c r="I7" s="28" t="s">
        <v>27</v>
      </c>
      <c r="J7" s="28" t="s">
        <v>27</v>
      </c>
      <c r="K7" s="29" t="s">
        <v>27</v>
      </c>
      <c r="L7" s="28" t="s">
        <v>27</v>
      </c>
      <c r="M7" s="28" t="s">
        <v>27</v>
      </c>
      <c r="N7" s="28" t="s">
        <v>27</v>
      </c>
      <c r="O7" s="28" t="s">
        <v>27</v>
      </c>
      <c r="P7" s="28" t="s">
        <v>27</v>
      </c>
      <c r="Q7" s="22" t="s">
        <v>27</v>
      </c>
      <c r="R7" s="22" t="s">
        <v>27</v>
      </c>
      <c r="S7" s="22" t="s">
        <v>27</v>
      </c>
      <c r="T7" s="22" t="s">
        <v>27</v>
      </c>
      <c r="U7" s="22" t="s">
        <v>27</v>
      </c>
      <c r="V7" s="22" t="s">
        <v>27</v>
      </c>
      <c r="W7" s="22" t="s">
        <v>27</v>
      </c>
      <c r="X7" s="22" t="s">
        <v>27</v>
      </c>
      <c r="Y7" s="22" t="s">
        <v>27</v>
      </c>
      <c r="Z7" s="22" t="s">
        <v>27</v>
      </c>
      <c r="AA7" s="9"/>
      <c r="AB7" s="31"/>
      <c r="AC7" s="32"/>
      <c r="AD7" s="32"/>
    </row>
    <row r="8" customFormat="false" ht="75.6" hidden="false" customHeight="true" outlineLevel="0" collapsed="false">
      <c r="A8" s="36" t="s">
        <v>30</v>
      </c>
      <c r="B8" s="37" t="s">
        <v>78</v>
      </c>
      <c r="C8" s="27" t="s">
        <v>18</v>
      </c>
      <c r="D8" s="27" t="s">
        <v>24</v>
      </c>
      <c r="E8" s="27" t="s">
        <v>76</v>
      </c>
      <c r="F8" s="38" t="s">
        <v>33</v>
      </c>
      <c r="G8" s="47" t="n">
        <f aca="false">G11</f>
        <v>4717218.23</v>
      </c>
      <c r="H8" s="47" t="n">
        <f aca="false">H11</f>
        <v>395374.23</v>
      </c>
      <c r="I8" s="47" t="n">
        <f aca="false">I11</f>
        <v>1851787.89</v>
      </c>
      <c r="J8" s="47" t="n">
        <f aca="false">J11</f>
        <v>1228904.91</v>
      </c>
      <c r="K8" s="50" t="n">
        <f aca="false">K11</f>
        <v>752881.62</v>
      </c>
      <c r="L8" s="47" t="n">
        <f aca="false">L11</f>
        <v>488269.58</v>
      </c>
      <c r="M8" s="47" t="n">
        <f aca="false">M11</f>
        <v>0</v>
      </c>
      <c r="N8" s="47" t="n">
        <f aca="false">N11</f>
        <v>0</v>
      </c>
      <c r="O8" s="41" t="n">
        <v>281797.7</v>
      </c>
      <c r="P8" s="28" t="s">
        <v>27</v>
      </c>
      <c r="Q8" s="22" t="s">
        <v>27</v>
      </c>
      <c r="R8" s="22" t="s">
        <v>27</v>
      </c>
      <c r="S8" s="22" t="s">
        <v>27</v>
      </c>
      <c r="T8" s="22" t="s">
        <v>27</v>
      </c>
      <c r="U8" s="22" t="s">
        <v>27</v>
      </c>
      <c r="V8" s="22" t="s">
        <v>27</v>
      </c>
      <c r="W8" s="22" t="s">
        <v>27</v>
      </c>
      <c r="X8" s="22" t="s">
        <v>27</v>
      </c>
      <c r="Y8" s="22" t="s">
        <v>27</v>
      </c>
      <c r="Z8" s="22" t="s">
        <v>27</v>
      </c>
      <c r="AA8" s="9"/>
      <c r="AB8" s="17"/>
    </row>
    <row r="9" customFormat="false" ht="132" hidden="false" customHeight="true" outlineLevel="0" collapsed="false">
      <c r="A9" s="36"/>
      <c r="B9" s="37"/>
      <c r="C9" s="37"/>
      <c r="D9" s="37"/>
      <c r="E9" s="37"/>
      <c r="F9" s="38" t="s">
        <v>35</v>
      </c>
      <c r="G9" s="47" t="n">
        <f aca="false">G12</f>
        <v>4717218.23</v>
      </c>
      <c r="H9" s="47" t="n">
        <f aca="false">H12</f>
        <v>395374.23</v>
      </c>
      <c r="I9" s="47" t="n">
        <f aca="false">I12</f>
        <v>1851787.89</v>
      </c>
      <c r="J9" s="47" t="n">
        <f aca="false">J12</f>
        <v>1228904.91</v>
      </c>
      <c r="K9" s="50" t="n">
        <f aca="false">K12</f>
        <v>752881.62</v>
      </c>
      <c r="L9" s="47" t="n">
        <f aca="false">L12</f>
        <v>488269.58</v>
      </c>
      <c r="M9" s="47" t="n">
        <f aca="false">M12</f>
        <v>0</v>
      </c>
      <c r="N9" s="47" t="n">
        <f aca="false">N12</f>
        <v>0</v>
      </c>
      <c r="O9" s="41" t="n">
        <v>281797.7</v>
      </c>
      <c r="P9" s="28"/>
      <c r="Q9" s="22"/>
      <c r="R9" s="22"/>
      <c r="S9" s="22"/>
      <c r="T9" s="22"/>
      <c r="U9" s="22"/>
      <c r="V9" s="22"/>
      <c r="W9" s="22"/>
      <c r="X9" s="22"/>
      <c r="Y9" s="22"/>
      <c r="Z9" s="22"/>
      <c r="AA9" s="9"/>
      <c r="AB9" s="17"/>
    </row>
    <row r="10" customFormat="false" ht="131.4" hidden="false" customHeight="true" outlineLevel="0" collapsed="false">
      <c r="A10" s="36"/>
      <c r="B10" s="37"/>
      <c r="C10" s="37"/>
      <c r="D10" s="37"/>
      <c r="E10" s="37"/>
      <c r="F10" s="38" t="s">
        <v>36</v>
      </c>
      <c r="G10" s="47" t="n">
        <f aca="false">G14</f>
        <v>0</v>
      </c>
      <c r="H10" s="47" t="n">
        <f aca="false">H14</f>
        <v>0</v>
      </c>
      <c r="I10" s="47" t="n">
        <f aca="false">I14</f>
        <v>0</v>
      </c>
      <c r="J10" s="47" t="n">
        <f aca="false">J14</f>
        <v>0</v>
      </c>
      <c r="K10" s="50" t="n">
        <f aca="false">K14</f>
        <v>0</v>
      </c>
      <c r="L10" s="47" t="n">
        <f aca="false">L14</f>
        <v>0</v>
      </c>
      <c r="M10" s="47" t="n">
        <f aca="false">M14</f>
        <v>0</v>
      </c>
      <c r="N10" s="47" t="n">
        <f aca="false">N14</f>
        <v>0</v>
      </c>
      <c r="O10" s="125"/>
      <c r="P10" s="2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9"/>
      <c r="AB10" s="17"/>
    </row>
    <row r="11" customFormat="false" ht="75.6" hidden="false" customHeight="true" outlineLevel="0" collapsed="false">
      <c r="A11" s="36" t="s">
        <v>37</v>
      </c>
      <c r="B11" s="37" t="s">
        <v>79</v>
      </c>
      <c r="C11" s="27" t="s">
        <v>18</v>
      </c>
      <c r="D11" s="27" t="s">
        <v>24</v>
      </c>
      <c r="E11" s="27" t="s">
        <v>80</v>
      </c>
      <c r="F11" s="38" t="s">
        <v>33</v>
      </c>
      <c r="G11" s="47" t="n">
        <f aca="false">G12+G14</f>
        <v>4717218.23</v>
      </c>
      <c r="H11" s="47" t="n">
        <f aca="false">H12+H14</f>
        <v>395374.23</v>
      </c>
      <c r="I11" s="47" t="n">
        <f aca="false">I12+I14</f>
        <v>1851787.89</v>
      </c>
      <c r="J11" s="47" t="n">
        <f aca="false">J12+J14</f>
        <v>1228904.91</v>
      </c>
      <c r="K11" s="50" t="n">
        <f aca="false">K12+K14</f>
        <v>752881.62</v>
      </c>
      <c r="L11" s="47" t="n">
        <f aca="false">L12+L14</f>
        <v>488269.58</v>
      </c>
      <c r="M11" s="47" t="n">
        <f aca="false">M12+M14</f>
        <v>0</v>
      </c>
      <c r="N11" s="47" t="n">
        <f aca="false">N12+N14</f>
        <v>0</v>
      </c>
      <c r="O11" s="126" t="n">
        <v>281797.7</v>
      </c>
      <c r="P11" s="28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 t="s">
        <v>27</v>
      </c>
      <c r="Y11" s="22" t="s">
        <v>27</v>
      </c>
      <c r="Z11" s="22" t="s">
        <v>27</v>
      </c>
      <c r="AA11" s="9"/>
      <c r="AB11" s="17"/>
    </row>
    <row r="12" customFormat="false" ht="30.75" hidden="false" customHeight="true" outlineLevel="0" collapsed="false">
      <c r="A12" s="36"/>
      <c r="B12" s="37"/>
      <c r="C12" s="37"/>
      <c r="D12" s="37"/>
      <c r="E12" s="37"/>
      <c r="F12" s="37" t="s">
        <v>35</v>
      </c>
      <c r="G12" s="47" t="n">
        <f aca="false">G17+G20+G23</f>
        <v>4717218.23</v>
      </c>
      <c r="H12" s="47" t="n">
        <f aca="false">H17+H20+H23</f>
        <v>395374.23</v>
      </c>
      <c r="I12" s="47" t="n">
        <f aca="false">I17+I20+I23</f>
        <v>1851787.89</v>
      </c>
      <c r="J12" s="47" t="n">
        <f aca="false">J17+J20+J23</f>
        <v>1228904.91</v>
      </c>
      <c r="K12" s="50" t="n">
        <f aca="false">K17+K20+K23</f>
        <v>752881.62</v>
      </c>
      <c r="L12" s="47" t="n">
        <f aca="false">L17+L20+L23</f>
        <v>488269.58</v>
      </c>
      <c r="M12" s="47" t="n">
        <f aca="false">M17+M20+M23</f>
        <v>0</v>
      </c>
      <c r="N12" s="47" t="n">
        <f aca="false">N17+N20+N23</f>
        <v>0</v>
      </c>
      <c r="O12" s="41" t="n">
        <v>281797.7</v>
      </c>
      <c r="P12" s="28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9"/>
      <c r="AB12" s="17"/>
    </row>
    <row r="13" customFormat="false" ht="100.95" hidden="false" customHeight="true" outlineLevel="0" collapsed="false">
      <c r="A13" s="36"/>
      <c r="B13" s="37"/>
      <c r="C13" s="37"/>
      <c r="D13" s="37"/>
      <c r="E13" s="37"/>
      <c r="F13" s="37"/>
      <c r="G13" s="47"/>
      <c r="H13" s="47"/>
      <c r="I13" s="47"/>
      <c r="J13" s="47"/>
      <c r="K13" s="50"/>
      <c r="L13" s="47"/>
      <c r="M13" s="47"/>
      <c r="N13" s="47"/>
      <c r="O13" s="41"/>
      <c r="P13" s="2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9"/>
      <c r="AB13" s="17"/>
    </row>
    <row r="14" customFormat="false" ht="30.6" hidden="false" customHeight="true" outlineLevel="0" collapsed="false">
      <c r="A14" s="36"/>
      <c r="B14" s="37"/>
      <c r="C14" s="37"/>
      <c r="D14" s="37"/>
      <c r="E14" s="37"/>
      <c r="F14" s="37" t="s">
        <v>36</v>
      </c>
      <c r="G14" s="47" t="n">
        <f aca="false">G18+G21+G24</f>
        <v>0</v>
      </c>
      <c r="H14" s="47" t="n">
        <f aca="false">H18+H21+H24</f>
        <v>0</v>
      </c>
      <c r="I14" s="47" t="n">
        <f aca="false">I18+I21+I24</f>
        <v>0</v>
      </c>
      <c r="J14" s="47" t="n">
        <f aca="false">J18+J21+J24</f>
        <v>0</v>
      </c>
      <c r="K14" s="50" t="n">
        <f aca="false">K18+K21+K24</f>
        <v>0</v>
      </c>
      <c r="L14" s="47" t="n">
        <f aca="false">L18+L21+L24</f>
        <v>0</v>
      </c>
      <c r="M14" s="47" t="n">
        <f aca="false">M18+M21+M24</f>
        <v>0</v>
      </c>
      <c r="N14" s="47" t="n">
        <f aca="false">N18+N21+N24</f>
        <v>0</v>
      </c>
      <c r="O14" s="91"/>
      <c r="P14" s="28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9"/>
      <c r="AB14" s="17"/>
    </row>
    <row r="15" customFormat="false" ht="111.6" hidden="false" customHeight="true" outlineLevel="0" collapsed="false">
      <c r="A15" s="36"/>
      <c r="B15" s="37"/>
      <c r="C15" s="37"/>
      <c r="D15" s="37"/>
      <c r="E15" s="37"/>
      <c r="F15" s="37"/>
      <c r="G15" s="47"/>
      <c r="H15" s="47"/>
      <c r="I15" s="47"/>
      <c r="J15" s="47"/>
      <c r="K15" s="50"/>
      <c r="L15" s="47"/>
      <c r="M15" s="47"/>
      <c r="N15" s="47"/>
      <c r="O15" s="127"/>
      <c r="P15" s="2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9"/>
      <c r="AB15" s="17"/>
    </row>
    <row r="16" customFormat="false" ht="75.6" hidden="false" customHeight="true" outlineLevel="0" collapsed="false">
      <c r="A16" s="36" t="s">
        <v>40</v>
      </c>
      <c r="B16" s="37" t="s">
        <v>81</v>
      </c>
      <c r="C16" s="27" t="s">
        <v>18</v>
      </c>
      <c r="D16" s="27" t="s">
        <v>24</v>
      </c>
      <c r="E16" s="27" t="s">
        <v>80</v>
      </c>
      <c r="F16" s="38" t="s">
        <v>33</v>
      </c>
      <c r="G16" s="47" t="n">
        <f aca="false">G17+G18</f>
        <v>1858562.31</v>
      </c>
      <c r="H16" s="47" t="n">
        <f aca="false">H17+H18</f>
        <v>290000</v>
      </c>
      <c r="I16" s="47" t="n">
        <f aca="false">I17+I18</f>
        <v>290000</v>
      </c>
      <c r="J16" s="47" t="n">
        <f aca="false">J17+J18</f>
        <v>320000</v>
      </c>
      <c r="K16" s="50" t="n">
        <f aca="false">K17+K18</f>
        <v>590447.73</v>
      </c>
      <c r="L16" s="47" t="n">
        <f aca="false">L17+L18</f>
        <v>368114.58</v>
      </c>
      <c r="M16" s="47" t="n">
        <f aca="false">M17+M18</f>
        <v>0</v>
      </c>
      <c r="N16" s="47" t="n">
        <f aca="false">N17+N18</f>
        <v>0</v>
      </c>
      <c r="O16" s="126" t="n">
        <v>281797.7</v>
      </c>
      <c r="P16" s="51" t="s">
        <v>82</v>
      </c>
      <c r="Q16" s="27" t="s">
        <v>44</v>
      </c>
      <c r="R16" s="22" t="s">
        <v>34</v>
      </c>
      <c r="S16" s="22" t="n">
        <v>25</v>
      </c>
      <c r="T16" s="22" t="n">
        <v>30</v>
      </c>
      <c r="U16" s="22" t="n">
        <v>35</v>
      </c>
      <c r="V16" s="22" t="n">
        <v>50</v>
      </c>
      <c r="W16" s="22" t="n">
        <v>60</v>
      </c>
      <c r="X16" s="22" t="n">
        <v>80</v>
      </c>
      <c r="Y16" s="22" t="n">
        <v>100</v>
      </c>
      <c r="Z16" s="22" t="n">
        <v>100</v>
      </c>
      <c r="AA16" s="9"/>
      <c r="AB16" s="17"/>
    </row>
    <row r="17" customFormat="false" ht="131.4" hidden="false" customHeight="true" outlineLevel="0" collapsed="false">
      <c r="A17" s="36"/>
      <c r="B17" s="37"/>
      <c r="C17" s="37"/>
      <c r="D17" s="37"/>
      <c r="E17" s="37"/>
      <c r="F17" s="38" t="s">
        <v>35</v>
      </c>
      <c r="G17" s="47" t="n">
        <f aca="false">H17+I17+J17+K17+L17+M17+N17</f>
        <v>1858562.31</v>
      </c>
      <c r="H17" s="48" t="n">
        <v>290000</v>
      </c>
      <c r="I17" s="48" t="n">
        <v>290000</v>
      </c>
      <c r="J17" s="48" t="n">
        <v>320000</v>
      </c>
      <c r="K17" s="49" t="n">
        <v>590447.73</v>
      </c>
      <c r="L17" s="48" t="n">
        <v>368114.58</v>
      </c>
      <c r="M17" s="48" t="n">
        <v>0</v>
      </c>
      <c r="N17" s="48" t="n">
        <f aca="false">M17</f>
        <v>0</v>
      </c>
      <c r="O17" s="128" t="n">
        <v>281797.7</v>
      </c>
      <c r="P17" s="51"/>
      <c r="Q17" s="27"/>
      <c r="R17" s="22"/>
      <c r="S17" s="22"/>
      <c r="T17" s="22"/>
      <c r="U17" s="22"/>
      <c r="V17" s="22"/>
      <c r="W17" s="22"/>
      <c r="X17" s="22"/>
      <c r="Y17" s="22"/>
      <c r="Z17" s="22"/>
      <c r="AA17" s="9"/>
      <c r="AB17" s="17"/>
    </row>
    <row r="18" customFormat="false" ht="123" hidden="false" customHeight="true" outlineLevel="0" collapsed="false">
      <c r="A18" s="36"/>
      <c r="B18" s="37"/>
      <c r="C18" s="37"/>
      <c r="D18" s="37"/>
      <c r="E18" s="37"/>
      <c r="F18" s="38" t="s">
        <v>36</v>
      </c>
      <c r="G18" s="47" t="n">
        <f aca="false">H18+I18+J18+K18+L18+M18+N18</f>
        <v>0</v>
      </c>
      <c r="H18" s="47" t="n">
        <v>0</v>
      </c>
      <c r="I18" s="47" t="n">
        <v>0</v>
      </c>
      <c r="J18" s="47" t="n">
        <v>0</v>
      </c>
      <c r="K18" s="50" t="n">
        <v>0</v>
      </c>
      <c r="L18" s="47" t="n">
        <v>0</v>
      </c>
      <c r="M18" s="47" t="n">
        <v>0</v>
      </c>
      <c r="N18" s="47" t="n">
        <v>0</v>
      </c>
      <c r="O18" s="91"/>
      <c r="P18" s="51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9"/>
      <c r="AB18" s="17"/>
    </row>
    <row r="19" customFormat="false" ht="75.6" hidden="false" customHeight="true" outlineLevel="0" collapsed="false">
      <c r="A19" s="36" t="s">
        <v>45</v>
      </c>
      <c r="B19" s="37" t="s">
        <v>83</v>
      </c>
      <c r="C19" s="27" t="s">
        <v>18</v>
      </c>
      <c r="D19" s="27" t="s">
        <v>24</v>
      </c>
      <c r="E19" s="27" t="s">
        <v>80</v>
      </c>
      <c r="F19" s="38" t="s">
        <v>33</v>
      </c>
      <c r="G19" s="47" t="n">
        <f aca="false">G20+G21</f>
        <v>345310</v>
      </c>
      <c r="H19" s="47" t="n">
        <f aca="false">H20+H21</f>
        <v>40000</v>
      </c>
      <c r="I19" s="47" t="n">
        <f aca="false">I20+I21</f>
        <v>40000</v>
      </c>
      <c r="J19" s="47" t="n">
        <f aca="false">J20+J21</f>
        <v>46000</v>
      </c>
      <c r="K19" s="50" t="n">
        <f aca="false">K20+K21</f>
        <v>122155</v>
      </c>
      <c r="L19" s="47" t="n">
        <f aca="false">L20+L21</f>
        <v>97155</v>
      </c>
      <c r="M19" s="47" t="n">
        <f aca="false">M20+M21</f>
        <v>0</v>
      </c>
      <c r="N19" s="47" t="n">
        <f aca="false">N20+N21</f>
        <v>0</v>
      </c>
      <c r="O19" s="41" t="n">
        <f aca="false">O20+O21</f>
        <v>0</v>
      </c>
      <c r="P19" s="51"/>
      <c r="Q19" s="27"/>
      <c r="R19" s="22"/>
      <c r="S19" s="22"/>
      <c r="T19" s="22"/>
      <c r="U19" s="22"/>
      <c r="V19" s="22"/>
      <c r="W19" s="22"/>
      <c r="X19" s="22"/>
      <c r="Y19" s="22"/>
      <c r="Z19" s="22" t="s">
        <v>34</v>
      </c>
      <c r="AA19" s="9"/>
      <c r="AB19" s="17"/>
    </row>
    <row r="20" customFormat="false" ht="129.6" hidden="false" customHeight="true" outlineLevel="0" collapsed="false">
      <c r="A20" s="36"/>
      <c r="B20" s="37"/>
      <c r="C20" s="37"/>
      <c r="D20" s="27"/>
      <c r="E20" s="27"/>
      <c r="F20" s="38" t="s">
        <v>35</v>
      </c>
      <c r="G20" s="47" t="n">
        <f aca="false">H20+I20+J20+K20+L20+M20+N20</f>
        <v>345310</v>
      </c>
      <c r="H20" s="47" t="n">
        <v>40000</v>
      </c>
      <c r="I20" s="47" t="n">
        <f aca="false">H20</f>
        <v>40000</v>
      </c>
      <c r="J20" s="47" t="n">
        <v>46000</v>
      </c>
      <c r="K20" s="50" t="n">
        <v>122155</v>
      </c>
      <c r="L20" s="47" t="n">
        <v>97155</v>
      </c>
      <c r="M20" s="47" t="n">
        <v>0</v>
      </c>
      <c r="N20" s="47" t="n">
        <v>0</v>
      </c>
      <c r="O20" s="41"/>
      <c r="P20" s="51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9"/>
      <c r="AB20" s="17"/>
    </row>
    <row r="21" customFormat="false" ht="130.95" hidden="false" customHeight="true" outlineLevel="0" collapsed="false">
      <c r="A21" s="36"/>
      <c r="B21" s="37"/>
      <c r="C21" s="37"/>
      <c r="D21" s="27"/>
      <c r="E21" s="27"/>
      <c r="F21" s="38" t="s">
        <v>36</v>
      </c>
      <c r="G21" s="47" t="n">
        <f aca="false">H21+I21+J21+K21+L21+M21+N21</f>
        <v>0</v>
      </c>
      <c r="H21" s="47" t="n">
        <v>0</v>
      </c>
      <c r="I21" s="47" t="n">
        <v>0</v>
      </c>
      <c r="J21" s="47" t="n">
        <v>0</v>
      </c>
      <c r="K21" s="50" t="n">
        <v>0</v>
      </c>
      <c r="L21" s="47" t="n">
        <v>0</v>
      </c>
      <c r="M21" s="47" t="n">
        <v>0</v>
      </c>
      <c r="N21" s="47" t="n">
        <v>0</v>
      </c>
      <c r="O21" s="41"/>
      <c r="P21" s="51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9"/>
      <c r="AC21" s="17"/>
    </row>
    <row r="22" customFormat="false" ht="130.95" hidden="false" customHeight="true" outlineLevel="0" collapsed="false">
      <c r="A22" s="129"/>
      <c r="B22" s="37" t="s">
        <v>84</v>
      </c>
      <c r="C22" s="27" t="s">
        <v>18</v>
      </c>
      <c r="D22" s="27" t="s">
        <v>24</v>
      </c>
      <c r="E22" s="27" t="s">
        <v>85</v>
      </c>
      <c r="F22" s="38" t="s">
        <v>33</v>
      </c>
      <c r="G22" s="47" t="n">
        <f aca="false">G23+G24</f>
        <v>2513345.92</v>
      </c>
      <c r="H22" s="47" t="n">
        <f aca="false">H23+H24</f>
        <v>65374.23</v>
      </c>
      <c r="I22" s="47" t="n">
        <f aca="false">I23+I24</f>
        <v>1521787.89</v>
      </c>
      <c r="J22" s="47" t="n">
        <f aca="false">J23+J24</f>
        <v>862904.91</v>
      </c>
      <c r="K22" s="50" t="n">
        <f aca="false">K23+K24</f>
        <v>40278.89</v>
      </c>
      <c r="L22" s="47" t="n">
        <f aca="false">L23+L24</f>
        <v>23000</v>
      </c>
      <c r="M22" s="47" t="n">
        <f aca="false">M23+M24</f>
        <v>0</v>
      </c>
      <c r="N22" s="47" t="n">
        <f aca="false">N23+N24</f>
        <v>0</v>
      </c>
      <c r="O22" s="91"/>
      <c r="P22" s="77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9"/>
      <c r="AC22" s="17"/>
    </row>
    <row r="23" customFormat="false" ht="150.75" hidden="false" customHeight="true" outlineLevel="0" collapsed="false">
      <c r="A23" s="129"/>
      <c r="B23" s="37"/>
      <c r="C23" s="27"/>
      <c r="D23" s="27"/>
      <c r="E23" s="27"/>
      <c r="F23" s="38" t="s">
        <v>35</v>
      </c>
      <c r="G23" s="47" t="n">
        <f aca="false">H23+I23+J23+K23+L23+M23+N23</f>
        <v>2513345.92</v>
      </c>
      <c r="H23" s="47" t="n">
        <f aca="false">565183.53-H20-H17-169809.3</f>
        <v>65374.23</v>
      </c>
      <c r="I23" s="47" t="n">
        <f aca="false">1973915.41-I20-H16-122127.52</f>
        <v>1521787.89</v>
      </c>
      <c r="J23" s="47" t="n">
        <f aca="false">1422520.32-J20-J17-193615.41</f>
        <v>862904.91</v>
      </c>
      <c r="K23" s="50" t="n">
        <f aca="false">11705+28573.89</f>
        <v>40278.89</v>
      </c>
      <c r="L23" s="47" t="n">
        <v>23000</v>
      </c>
      <c r="M23" s="47" t="n">
        <v>0</v>
      </c>
      <c r="N23" s="47" t="n">
        <f aca="false">M23</f>
        <v>0</v>
      </c>
      <c r="O23" s="91"/>
      <c r="P23" s="77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9"/>
      <c r="AC23" s="17"/>
    </row>
    <row r="24" customFormat="false" ht="130.95" hidden="false" customHeight="true" outlineLevel="0" collapsed="false">
      <c r="A24" s="129"/>
      <c r="B24" s="37"/>
      <c r="C24" s="27"/>
      <c r="D24" s="27"/>
      <c r="E24" s="27"/>
      <c r="F24" s="38" t="s">
        <v>36</v>
      </c>
      <c r="G24" s="47" t="n">
        <f aca="false">H24+I24+J24+K24+L24+M24+N24</f>
        <v>0</v>
      </c>
      <c r="H24" s="47" t="n">
        <v>0</v>
      </c>
      <c r="I24" s="47" t="n">
        <v>0</v>
      </c>
      <c r="J24" s="47" t="n">
        <v>0</v>
      </c>
      <c r="K24" s="50" t="n">
        <v>0</v>
      </c>
      <c r="L24" s="47" t="n">
        <v>0</v>
      </c>
      <c r="M24" s="47" t="n">
        <v>0</v>
      </c>
      <c r="N24" s="47" t="n">
        <v>0</v>
      </c>
      <c r="O24" s="91"/>
      <c r="P24" s="77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9"/>
      <c r="AC24" s="17"/>
    </row>
    <row r="25" customFormat="false" ht="109.95" hidden="true" customHeight="true" outlineLevel="0" collapsed="false">
      <c r="A25" s="36" t="s">
        <v>46</v>
      </c>
      <c r="B25" s="37"/>
      <c r="C25" s="27"/>
      <c r="D25" s="27"/>
      <c r="E25" s="27"/>
      <c r="F25" s="38"/>
      <c r="G25" s="130"/>
      <c r="H25" s="48"/>
      <c r="I25" s="131"/>
      <c r="J25" s="130"/>
      <c r="K25" s="132"/>
      <c r="L25" s="131"/>
      <c r="M25" s="131"/>
      <c r="N25" s="131"/>
      <c r="O25" s="133"/>
      <c r="P25" s="55"/>
      <c r="Q25" s="56"/>
      <c r="R25" s="57"/>
      <c r="S25" s="57"/>
      <c r="T25" s="57"/>
      <c r="U25" s="57"/>
      <c r="V25" s="57"/>
      <c r="W25" s="57"/>
      <c r="X25" s="57"/>
      <c r="Y25" s="57"/>
      <c r="Z25" s="57" t="n">
        <v>80</v>
      </c>
      <c r="AA25" s="9"/>
      <c r="AB25" s="17"/>
    </row>
    <row r="26" customFormat="false" ht="139.2" hidden="true" customHeight="true" outlineLevel="0" collapsed="false">
      <c r="A26" s="36"/>
      <c r="B26" s="37"/>
      <c r="C26" s="37"/>
      <c r="D26" s="37"/>
      <c r="E26" s="37"/>
      <c r="F26" s="38"/>
      <c r="G26" s="130"/>
      <c r="H26" s="48"/>
      <c r="I26" s="131"/>
      <c r="J26" s="130"/>
      <c r="K26" s="132"/>
      <c r="L26" s="131"/>
      <c r="M26" s="131"/>
      <c r="N26" s="131"/>
      <c r="O26" s="133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9"/>
      <c r="AB26" s="17"/>
    </row>
    <row r="27" customFormat="false" ht="121.95" hidden="true" customHeight="true" outlineLevel="0" collapsed="false">
      <c r="A27" s="36"/>
      <c r="B27" s="37"/>
      <c r="C27" s="37"/>
      <c r="D27" s="37"/>
      <c r="E27" s="37"/>
      <c r="F27" s="38"/>
      <c r="G27" s="134"/>
      <c r="H27" s="134"/>
      <c r="I27" s="134"/>
      <c r="J27" s="134"/>
      <c r="K27" s="135"/>
      <c r="L27" s="134"/>
      <c r="M27" s="134"/>
      <c r="N27" s="134"/>
      <c r="O27" s="30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9"/>
      <c r="AB27" s="17"/>
    </row>
    <row r="28" customFormat="false" ht="132.6" hidden="true" customHeight="true" outlineLevel="0" collapsed="false">
      <c r="A28" s="136" t="s">
        <v>47</v>
      </c>
      <c r="B28" s="137"/>
      <c r="C28" s="59"/>
      <c r="D28" s="59"/>
      <c r="E28" s="59"/>
      <c r="F28" s="38"/>
      <c r="G28" s="47"/>
      <c r="H28" s="134"/>
      <c r="I28" s="134"/>
      <c r="J28" s="138"/>
      <c r="K28" s="50"/>
      <c r="L28" s="134"/>
      <c r="M28" s="134"/>
      <c r="N28" s="134"/>
      <c r="O28" s="30"/>
      <c r="P28" s="58"/>
      <c r="Q28" s="59"/>
      <c r="R28" s="60"/>
      <c r="S28" s="60"/>
      <c r="T28" s="60"/>
      <c r="U28" s="60"/>
      <c r="V28" s="60"/>
      <c r="W28" s="60"/>
      <c r="X28" s="60"/>
      <c r="Y28" s="60"/>
      <c r="Z28" s="60" t="s">
        <v>86</v>
      </c>
      <c r="AA28" s="9"/>
      <c r="AB28" s="17"/>
    </row>
    <row r="29" customFormat="false" ht="139.2" hidden="true" customHeight="true" outlineLevel="0" collapsed="false">
      <c r="A29" s="136"/>
      <c r="B29" s="139"/>
      <c r="C29" s="59"/>
      <c r="D29" s="59"/>
      <c r="E29" s="59"/>
      <c r="F29" s="38"/>
      <c r="G29" s="47"/>
      <c r="H29" s="134"/>
      <c r="I29" s="134"/>
      <c r="J29" s="138"/>
      <c r="K29" s="50"/>
      <c r="L29" s="134"/>
      <c r="M29" s="134"/>
      <c r="N29" s="134"/>
      <c r="O29" s="30"/>
      <c r="P29" s="58"/>
      <c r="Q29" s="59"/>
      <c r="R29" s="60"/>
      <c r="S29" s="60"/>
      <c r="T29" s="60"/>
      <c r="U29" s="60"/>
      <c r="V29" s="60"/>
      <c r="W29" s="60"/>
      <c r="X29" s="60"/>
      <c r="Y29" s="60"/>
      <c r="Z29" s="60"/>
      <c r="AA29" s="9"/>
      <c r="AB29" s="17"/>
    </row>
    <row r="30" customFormat="false" ht="142.95" hidden="true" customHeight="true" outlineLevel="0" collapsed="false">
      <c r="A30" s="136"/>
      <c r="B30" s="140"/>
      <c r="C30" s="59"/>
      <c r="D30" s="59"/>
      <c r="E30" s="59"/>
      <c r="F30" s="38"/>
      <c r="G30" s="134"/>
      <c r="H30" s="134"/>
      <c r="I30" s="134"/>
      <c r="J30" s="134"/>
      <c r="K30" s="135"/>
      <c r="L30" s="134"/>
      <c r="M30" s="134"/>
      <c r="N30" s="134"/>
      <c r="O30" s="30"/>
      <c r="P30" s="58"/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9"/>
      <c r="AB30" s="17"/>
    </row>
    <row r="31" customFormat="false" ht="81.6" hidden="true" customHeight="true" outlineLevel="0" collapsed="false">
      <c r="A31" s="141" t="s">
        <v>47</v>
      </c>
      <c r="B31" s="139" t="s">
        <v>87</v>
      </c>
      <c r="C31" s="142" t="s">
        <v>88</v>
      </c>
      <c r="D31" s="27" t="s">
        <v>18</v>
      </c>
      <c r="E31" s="27" t="s">
        <v>89</v>
      </c>
      <c r="F31" s="38" t="s">
        <v>33</v>
      </c>
      <c r="G31" s="47" t="n">
        <v>829743.64</v>
      </c>
      <c r="H31" s="47" t="n">
        <v>789150</v>
      </c>
      <c r="I31" s="47" t="n">
        <v>13531</v>
      </c>
      <c r="J31" s="47" t="n">
        <v>13531.32</v>
      </c>
      <c r="K31" s="50" t="n">
        <v>13531.32</v>
      </c>
      <c r="L31" s="134" t="s">
        <v>27</v>
      </c>
      <c r="M31" s="134" t="s">
        <v>27</v>
      </c>
      <c r="N31" s="134" t="s">
        <v>27</v>
      </c>
      <c r="O31" s="143"/>
      <c r="P31" s="51"/>
      <c r="Q31" s="27" t="s">
        <v>44</v>
      </c>
      <c r="R31" s="22" t="s">
        <v>34</v>
      </c>
      <c r="S31" s="22" t="n">
        <v>10</v>
      </c>
      <c r="T31" s="22" t="n">
        <v>35</v>
      </c>
      <c r="U31" s="22" t="n">
        <v>45</v>
      </c>
      <c r="V31" s="22" t="n">
        <v>70</v>
      </c>
      <c r="W31" s="22" t="n">
        <v>100</v>
      </c>
      <c r="X31" s="22" t="s">
        <v>86</v>
      </c>
      <c r="Y31" s="22" t="s">
        <v>86</v>
      </c>
      <c r="Z31" s="22" t="s">
        <v>86</v>
      </c>
      <c r="AA31" s="9"/>
      <c r="AB31" s="17"/>
    </row>
    <row r="32" customFormat="false" ht="127.2" hidden="true" customHeight="true" outlineLevel="0" collapsed="false">
      <c r="A32" s="141"/>
      <c r="B32" s="140"/>
      <c r="C32" s="142"/>
      <c r="D32" s="27"/>
      <c r="E32" s="27"/>
      <c r="F32" s="38" t="s">
        <v>35</v>
      </c>
      <c r="G32" s="47" t="n">
        <v>829743.64</v>
      </c>
      <c r="H32" s="47" t="n">
        <v>789150</v>
      </c>
      <c r="I32" s="47" t="n">
        <v>13531</v>
      </c>
      <c r="J32" s="47" t="n">
        <v>13531.32</v>
      </c>
      <c r="K32" s="50" t="n">
        <v>13531.32</v>
      </c>
      <c r="L32" s="134" t="s">
        <v>34</v>
      </c>
      <c r="M32" s="134" t="s">
        <v>34</v>
      </c>
      <c r="N32" s="134" t="s">
        <v>34</v>
      </c>
      <c r="O32" s="144"/>
      <c r="P32" s="51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9"/>
      <c r="AB32" s="17"/>
    </row>
    <row r="33" customFormat="false" ht="129" hidden="true" customHeight="true" outlineLevel="0" collapsed="false">
      <c r="A33" s="141"/>
      <c r="B33" s="140"/>
      <c r="C33" s="142"/>
      <c r="D33" s="27"/>
      <c r="E33" s="27"/>
      <c r="F33" s="65" t="s">
        <v>36</v>
      </c>
      <c r="G33" s="134" t="s">
        <v>34</v>
      </c>
      <c r="H33" s="134" t="s">
        <v>34</v>
      </c>
      <c r="I33" s="134" t="s">
        <v>34</v>
      </c>
      <c r="J33" s="134" t="s">
        <v>34</v>
      </c>
      <c r="K33" s="135" t="s">
        <v>34</v>
      </c>
      <c r="L33" s="134" t="s">
        <v>34</v>
      </c>
      <c r="M33" s="134" t="s">
        <v>34</v>
      </c>
      <c r="N33" s="134" t="s">
        <v>34</v>
      </c>
      <c r="O33" s="144"/>
      <c r="P33" s="51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9"/>
      <c r="AB33" s="17"/>
    </row>
    <row r="34" s="153" customFormat="true" ht="129" hidden="true" customHeight="true" outlineLevel="0" collapsed="false">
      <c r="A34" s="145" t="s">
        <v>90</v>
      </c>
      <c r="B34" s="146"/>
      <c r="C34" s="147"/>
      <c r="D34" s="148"/>
      <c r="E34" s="15"/>
      <c r="F34" s="38"/>
      <c r="G34" s="89"/>
      <c r="H34" s="89"/>
      <c r="I34" s="89"/>
      <c r="J34" s="89"/>
      <c r="K34" s="90"/>
      <c r="L34" s="89"/>
      <c r="M34" s="89"/>
      <c r="N34" s="134"/>
      <c r="O34" s="30"/>
      <c r="P34" s="149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1"/>
      <c r="AB34" s="152"/>
    </row>
    <row r="35" customFormat="false" ht="129" hidden="true" customHeight="true" outlineLevel="0" collapsed="false">
      <c r="A35" s="145"/>
      <c r="B35" s="146"/>
      <c r="C35" s="147"/>
      <c r="D35" s="148"/>
      <c r="E35" s="15"/>
      <c r="F35" s="38"/>
      <c r="G35" s="89"/>
      <c r="H35" s="89"/>
      <c r="I35" s="89"/>
      <c r="J35" s="89"/>
      <c r="K35" s="90"/>
      <c r="L35" s="89"/>
      <c r="M35" s="89"/>
      <c r="N35" s="134"/>
      <c r="O35" s="30"/>
      <c r="P35" s="149"/>
      <c r="Q35" s="150"/>
      <c r="R35" s="154"/>
      <c r="S35" s="154"/>
      <c r="T35" s="154"/>
      <c r="U35" s="154"/>
      <c r="V35" s="154"/>
      <c r="W35" s="154"/>
      <c r="X35" s="154"/>
      <c r="Y35" s="154"/>
      <c r="Z35" s="154"/>
      <c r="AA35" s="9"/>
      <c r="AB35" s="17"/>
    </row>
    <row r="36" customFormat="false" ht="129" hidden="true" customHeight="true" outlineLevel="0" collapsed="false">
      <c r="A36" s="145"/>
      <c r="B36" s="146"/>
      <c r="C36" s="147"/>
      <c r="D36" s="148"/>
      <c r="E36" s="15"/>
      <c r="F36" s="38"/>
      <c r="G36" s="89"/>
      <c r="H36" s="89"/>
      <c r="I36" s="89"/>
      <c r="J36" s="89"/>
      <c r="K36" s="90"/>
      <c r="L36" s="89"/>
      <c r="M36" s="89"/>
      <c r="N36" s="134"/>
      <c r="O36" s="144"/>
      <c r="P36" s="149"/>
      <c r="Q36" s="150"/>
      <c r="R36" s="154"/>
      <c r="S36" s="154"/>
      <c r="T36" s="154"/>
      <c r="U36" s="154"/>
      <c r="V36" s="154"/>
      <c r="W36" s="154"/>
      <c r="X36" s="154"/>
      <c r="Y36" s="154"/>
      <c r="Z36" s="154"/>
      <c r="AA36" s="9"/>
      <c r="AB36" s="17"/>
    </row>
    <row r="37" customFormat="false" ht="89.4" hidden="false" customHeight="true" outlineLevel="0" collapsed="false">
      <c r="A37" s="36" t="s">
        <v>51</v>
      </c>
      <c r="B37" s="155" t="s">
        <v>91</v>
      </c>
      <c r="C37" s="27" t="s">
        <v>18</v>
      </c>
      <c r="D37" s="27" t="s">
        <v>24</v>
      </c>
      <c r="E37" s="27" t="s">
        <v>89</v>
      </c>
      <c r="F37" s="38" t="s">
        <v>33</v>
      </c>
      <c r="G37" s="47" t="n">
        <f aca="false">G40</f>
        <v>27883080.15</v>
      </c>
      <c r="H37" s="47" t="n">
        <f aca="false">H40</f>
        <v>10320166.09</v>
      </c>
      <c r="I37" s="47" t="n">
        <f aca="false">I40</f>
        <v>1135230</v>
      </c>
      <c r="J37" s="47" t="n">
        <f aca="false">J40</f>
        <v>1958112.98</v>
      </c>
      <c r="K37" s="50" t="n">
        <v>1469718.04</v>
      </c>
      <c r="L37" s="47" t="n">
        <f aca="false">L38+L39</f>
        <v>13491841.06</v>
      </c>
      <c r="M37" s="47" t="n">
        <f aca="false">M40</f>
        <v>1487200</v>
      </c>
      <c r="N37" s="47" t="n">
        <f aca="false">N40</f>
        <v>1431500</v>
      </c>
      <c r="O37" s="156"/>
      <c r="P37" s="51" t="s">
        <v>34</v>
      </c>
      <c r="Q37" s="27" t="s">
        <v>34</v>
      </c>
      <c r="R37" s="22" t="s">
        <v>34</v>
      </c>
      <c r="S37" s="22" t="s">
        <v>34</v>
      </c>
      <c r="T37" s="22" t="s">
        <v>34</v>
      </c>
      <c r="U37" s="22" t="s">
        <v>34</v>
      </c>
      <c r="V37" s="22" t="s">
        <v>34</v>
      </c>
      <c r="W37" s="22" t="s">
        <v>34</v>
      </c>
      <c r="X37" s="22" t="s">
        <v>34</v>
      </c>
      <c r="Y37" s="22" t="s">
        <v>34</v>
      </c>
      <c r="Z37" s="22" t="s">
        <v>34</v>
      </c>
      <c r="AA37" s="9"/>
      <c r="AB37" s="17"/>
    </row>
    <row r="38" customFormat="false" ht="123" hidden="false" customHeight="true" outlineLevel="0" collapsed="false">
      <c r="A38" s="36"/>
      <c r="B38" s="155"/>
      <c r="C38" s="155"/>
      <c r="D38" s="155"/>
      <c r="E38" s="155"/>
      <c r="F38" s="38" t="s">
        <v>35</v>
      </c>
      <c r="G38" s="47" t="n">
        <f aca="false">G41</f>
        <v>9561505.97</v>
      </c>
      <c r="H38" s="47" t="n">
        <f aca="false">H41</f>
        <v>1159379</v>
      </c>
      <c r="I38" s="47" t="n">
        <f aca="false">I41</f>
        <v>1135230</v>
      </c>
      <c r="J38" s="47" t="n">
        <f aca="false">J41</f>
        <v>1958112.98</v>
      </c>
      <c r="K38" s="50" t="n">
        <v>1469718.04</v>
      </c>
      <c r="L38" s="47" t="n">
        <f aca="false">L41</f>
        <v>4331053.97</v>
      </c>
      <c r="M38" s="47" t="n">
        <f aca="false">M41</f>
        <v>1487200</v>
      </c>
      <c r="N38" s="47" t="n">
        <f aca="false">N41</f>
        <v>1431500</v>
      </c>
      <c r="O38" s="91"/>
      <c r="P38" s="51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9"/>
      <c r="AB38" s="17"/>
    </row>
    <row r="39" customFormat="false" ht="123" hidden="false" customHeight="true" outlineLevel="0" collapsed="false">
      <c r="A39" s="36"/>
      <c r="B39" s="155"/>
      <c r="C39" s="155"/>
      <c r="D39" s="155"/>
      <c r="E39" s="155"/>
      <c r="F39" s="38" t="s">
        <v>36</v>
      </c>
      <c r="G39" s="47" t="n">
        <f aca="false">G42</f>
        <v>18321574.18</v>
      </c>
      <c r="H39" s="47" t="n">
        <f aca="false">H42</f>
        <v>9160787.09</v>
      </c>
      <c r="I39" s="47" t="n">
        <f aca="false">I42</f>
        <v>0</v>
      </c>
      <c r="J39" s="47" t="n">
        <f aca="false">J42</f>
        <v>0</v>
      </c>
      <c r="K39" s="50" t="n">
        <f aca="false">K42</f>
        <v>0</v>
      </c>
      <c r="L39" s="47" t="n">
        <f aca="false">L42</f>
        <v>9160787.09</v>
      </c>
      <c r="M39" s="47" t="n">
        <f aca="false">M42</f>
        <v>0</v>
      </c>
      <c r="N39" s="47" t="n">
        <f aca="false">N42</f>
        <v>0</v>
      </c>
      <c r="O39" s="157"/>
      <c r="P39" s="51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9"/>
      <c r="AB39" s="17"/>
    </row>
    <row r="40" customFormat="false" ht="50.4" hidden="false" customHeight="true" outlineLevel="0" collapsed="false">
      <c r="A40" s="36" t="s">
        <v>53</v>
      </c>
      <c r="B40" s="37" t="s">
        <v>92</v>
      </c>
      <c r="C40" s="27" t="s">
        <v>18</v>
      </c>
      <c r="D40" s="27" t="s">
        <v>24</v>
      </c>
      <c r="E40" s="27" t="s">
        <v>89</v>
      </c>
      <c r="F40" s="38" t="s">
        <v>33</v>
      </c>
      <c r="G40" s="47" t="n">
        <f aca="false">G44</f>
        <v>27883080.15</v>
      </c>
      <c r="H40" s="48" t="n">
        <f aca="false">+H44+H47+H50</f>
        <v>10320166.09</v>
      </c>
      <c r="I40" s="48" t="n">
        <f aca="false">+I44+I47+I50</f>
        <v>1135230</v>
      </c>
      <c r="J40" s="48" t="n">
        <f aca="false">+J44+J47+J50</f>
        <v>1958112.98</v>
      </c>
      <c r="K40" s="49" t="n">
        <v>1469718.04</v>
      </c>
      <c r="L40" s="48" t="n">
        <f aca="false">L41+L42</f>
        <v>13491841.06</v>
      </c>
      <c r="M40" s="48" t="n">
        <f aca="false">M44+M47+M50+M53+M56</f>
        <v>1487200</v>
      </c>
      <c r="N40" s="48" t="n">
        <f aca="false">+N44+N47+N50</f>
        <v>1431500</v>
      </c>
      <c r="O40" s="158"/>
      <c r="P40" s="28" t="s">
        <v>27</v>
      </c>
      <c r="Q40" s="22" t="s">
        <v>27</v>
      </c>
      <c r="R40" s="22" t="s">
        <v>27</v>
      </c>
      <c r="S40" s="22" t="s">
        <v>27</v>
      </c>
      <c r="T40" s="22" t="s">
        <v>27</v>
      </c>
      <c r="U40" s="22" t="s">
        <v>27</v>
      </c>
      <c r="V40" s="22" t="s">
        <v>27</v>
      </c>
      <c r="W40" s="22" t="s">
        <v>27</v>
      </c>
      <c r="X40" s="22" t="s">
        <v>27</v>
      </c>
      <c r="Y40" s="22" t="s">
        <v>27</v>
      </c>
      <c r="Z40" s="22" t="s">
        <v>27</v>
      </c>
      <c r="AA40" s="9"/>
      <c r="AB40" s="17"/>
    </row>
    <row r="41" customFormat="false" ht="137.25" hidden="false" customHeight="true" outlineLevel="0" collapsed="false">
      <c r="A41" s="36"/>
      <c r="B41" s="37"/>
      <c r="C41" s="37"/>
      <c r="D41" s="37"/>
      <c r="E41" s="37"/>
      <c r="F41" s="159" t="s">
        <v>35</v>
      </c>
      <c r="G41" s="47" t="n">
        <f aca="false">G45</f>
        <v>9561505.97</v>
      </c>
      <c r="H41" s="47" t="n">
        <f aca="false">H45</f>
        <v>1159379</v>
      </c>
      <c r="I41" s="47" t="n">
        <f aca="false">I45</f>
        <v>1135230</v>
      </c>
      <c r="J41" s="47" t="n">
        <f aca="false">J45</f>
        <v>1958112.98</v>
      </c>
      <c r="K41" s="50" t="n">
        <v>1469718.04</v>
      </c>
      <c r="L41" s="47" t="n">
        <f aca="false">L45+L60+L63</f>
        <v>4331053.97</v>
      </c>
      <c r="M41" s="47" t="n">
        <f aca="false">M45</f>
        <v>1487200</v>
      </c>
      <c r="N41" s="47" t="n">
        <f aca="false">N45</f>
        <v>1431500</v>
      </c>
      <c r="O41" s="158"/>
      <c r="P41" s="28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9"/>
      <c r="AB41" s="17"/>
    </row>
    <row r="42" customFormat="false" ht="30.6" hidden="false" customHeight="true" outlineLevel="0" collapsed="false">
      <c r="A42" s="36"/>
      <c r="B42" s="37"/>
      <c r="C42" s="37"/>
      <c r="D42" s="37"/>
      <c r="E42" s="37"/>
      <c r="F42" s="37" t="s">
        <v>36</v>
      </c>
      <c r="G42" s="47" t="n">
        <f aca="false">G46</f>
        <v>18321574.18</v>
      </c>
      <c r="H42" s="47" t="n">
        <f aca="false">H46</f>
        <v>9160787.09</v>
      </c>
      <c r="I42" s="47" t="n">
        <f aca="false">I46</f>
        <v>0</v>
      </c>
      <c r="J42" s="47" t="n">
        <f aca="false">J46</f>
        <v>0</v>
      </c>
      <c r="K42" s="50" t="n">
        <f aca="false">K46</f>
        <v>0</v>
      </c>
      <c r="L42" s="47" t="n">
        <f aca="false">L46</f>
        <v>9160787.09</v>
      </c>
      <c r="M42" s="47" t="n">
        <f aca="false">M46</f>
        <v>0</v>
      </c>
      <c r="N42" s="47" t="n">
        <f aca="false">N46</f>
        <v>0</v>
      </c>
      <c r="O42" s="91"/>
      <c r="P42" s="28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9"/>
      <c r="AB42" s="17"/>
    </row>
    <row r="43" s="160" customFormat="true" ht="129.75" hidden="false" customHeight="true" outlineLevel="0" collapsed="false">
      <c r="A43" s="36"/>
      <c r="B43" s="37"/>
      <c r="C43" s="37"/>
      <c r="D43" s="37"/>
      <c r="E43" s="37"/>
      <c r="F43" s="37"/>
      <c r="G43" s="47"/>
      <c r="H43" s="47"/>
      <c r="I43" s="47"/>
      <c r="J43" s="47"/>
      <c r="K43" s="50"/>
      <c r="L43" s="47"/>
      <c r="M43" s="47"/>
      <c r="N43" s="47"/>
      <c r="O43" s="127"/>
      <c r="P43" s="28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9"/>
      <c r="AB43" s="5"/>
    </row>
    <row r="44" s="160" customFormat="true" ht="78.75" hidden="false" customHeight="true" outlineLevel="0" collapsed="false">
      <c r="A44" s="36" t="s">
        <v>56</v>
      </c>
      <c r="B44" s="37" t="s">
        <v>93</v>
      </c>
      <c r="C44" s="27" t="s">
        <v>18</v>
      </c>
      <c r="D44" s="27" t="s">
        <v>24</v>
      </c>
      <c r="E44" s="27" t="s">
        <v>85</v>
      </c>
      <c r="F44" s="38" t="s">
        <v>33</v>
      </c>
      <c r="G44" s="47" t="n">
        <f aca="false">G45+G46</f>
        <v>27883080.15</v>
      </c>
      <c r="H44" s="47" t="n">
        <f aca="false">H45+H46</f>
        <v>10320166.09</v>
      </c>
      <c r="I44" s="47" t="n">
        <f aca="false">I45+I46</f>
        <v>1135230</v>
      </c>
      <c r="J44" s="47" t="n">
        <f aca="false">J45+J46</f>
        <v>1958112.98</v>
      </c>
      <c r="K44" s="50" t="n">
        <f aca="false">K45+K46</f>
        <v>0</v>
      </c>
      <c r="L44" s="47" t="n">
        <f aca="false">L45+L46</f>
        <v>11550871.08</v>
      </c>
      <c r="M44" s="47" t="n">
        <f aca="false">M45+M46</f>
        <v>1487200</v>
      </c>
      <c r="N44" s="47" t="n">
        <f aca="false">N45+N46</f>
        <v>1431500</v>
      </c>
      <c r="O44" s="156"/>
      <c r="P44" s="51" t="s">
        <v>94</v>
      </c>
      <c r="Q44" s="27" t="s">
        <v>44</v>
      </c>
      <c r="R44" s="22" t="s">
        <v>34</v>
      </c>
      <c r="S44" s="22" t="n">
        <v>13</v>
      </c>
      <c r="T44" s="22" t="n">
        <v>14</v>
      </c>
      <c r="U44" s="22" t="n">
        <v>15</v>
      </c>
      <c r="V44" s="22" t="n">
        <v>15</v>
      </c>
      <c r="W44" s="22" t="n">
        <v>15</v>
      </c>
      <c r="X44" s="22" t="n">
        <v>15</v>
      </c>
      <c r="Y44" s="22" t="n">
        <v>15</v>
      </c>
      <c r="Z44" s="22" t="n">
        <v>15</v>
      </c>
      <c r="AA44" s="9"/>
      <c r="AB44" s="5"/>
    </row>
    <row r="45" s="160" customFormat="true" ht="135.6" hidden="false" customHeight="true" outlineLevel="0" collapsed="false">
      <c r="A45" s="36"/>
      <c r="B45" s="37"/>
      <c r="C45" s="27"/>
      <c r="D45" s="27"/>
      <c r="E45" s="27"/>
      <c r="F45" s="38" t="s">
        <v>35</v>
      </c>
      <c r="G45" s="47" t="n">
        <f aca="false">H45+I45+J45+K45+L45+M45+N45</f>
        <v>9561505.97</v>
      </c>
      <c r="H45" s="48" t="n">
        <v>1159379</v>
      </c>
      <c r="I45" s="47" t="n">
        <v>1135230</v>
      </c>
      <c r="J45" s="47" t="n">
        <v>1958112.98</v>
      </c>
      <c r="K45" s="50" t="n">
        <v>0</v>
      </c>
      <c r="L45" s="47" t="n">
        <v>2390083.99</v>
      </c>
      <c r="M45" s="47" t="n">
        <f aca="false">M60</f>
        <v>1487200</v>
      </c>
      <c r="N45" s="47" t="n">
        <f aca="false">N60</f>
        <v>1431500</v>
      </c>
      <c r="O45" s="91"/>
      <c r="P45" s="51"/>
      <c r="Q45" s="27"/>
      <c r="R45" s="22"/>
      <c r="S45" s="22"/>
      <c r="T45" s="22"/>
      <c r="U45" s="22"/>
      <c r="V45" s="22"/>
      <c r="W45" s="22"/>
      <c r="X45" s="22"/>
      <c r="Y45" s="22"/>
      <c r="Z45" s="22"/>
      <c r="AA45" s="9"/>
      <c r="AB45" s="5"/>
    </row>
    <row r="46" s="160" customFormat="true" ht="131.4" hidden="false" customHeight="true" outlineLevel="0" collapsed="false">
      <c r="A46" s="36"/>
      <c r="B46" s="37"/>
      <c r="C46" s="27"/>
      <c r="D46" s="27"/>
      <c r="E46" s="27"/>
      <c r="F46" s="38" t="s">
        <v>36</v>
      </c>
      <c r="G46" s="47" t="n">
        <f aca="false">H46+I46+J46+K46+L46+M46+N46</f>
        <v>18321574.18</v>
      </c>
      <c r="H46" s="47" t="n">
        <f aca="false">I46+J46+K46+L46+M46+N46</f>
        <v>9160787.09</v>
      </c>
      <c r="I46" s="47" t="n">
        <v>0</v>
      </c>
      <c r="J46" s="47" t="n">
        <v>0</v>
      </c>
      <c r="K46" s="50" t="n">
        <v>0</v>
      </c>
      <c r="L46" s="47" t="n">
        <v>9160787.09</v>
      </c>
      <c r="M46" s="47" t="n">
        <v>0</v>
      </c>
      <c r="N46" s="134" t="n">
        <v>0</v>
      </c>
      <c r="O46" s="144"/>
      <c r="P46" s="51"/>
      <c r="Q46" s="27"/>
      <c r="R46" s="22"/>
      <c r="S46" s="22"/>
      <c r="T46" s="22"/>
      <c r="U46" s="22"/>
      <c r="V46" s="22"/>
      <c r="W46" s="22"/>
      <c r="X46" s="22"/>
      <c r="Y46" s="22"/>
      <c r="Z46" s="22"/>
      <c r="AA46" s="9"/>
      <c r="AB46" s="5"/>
    </row>
    <row r="47" s="160" customFormat="true" ht="135" hidden="true" customHeight="true" outlineLevel="0" collapsed="false">
      <c r="A47" s="36"/>
      <c r="B47" s="37"/>
      <c r="C47" s="27"/>
      <c r="D47" s="27"/>
      <c r="E47" s="27"/>
      <c r="F47" s="38"/>
      <c r="G47" s="47"/>
      <c r="H47" s="48"/>
      <c r="I47" s="47"/>
      <c r="J47" s="47"/>
      <c r="K47" s="50"/>
      <c r="L47" s="47"/>
      <c r="M47" s="47"/>
      <c r="N47" s="47"/>
      <c r="O47" s="156"/>
      <c r="P47" s="51"/>
      <c r="Q47" s="27"/>
      <c r="R47" s="22"/>
      <c r="S47" s="22"/>
      <c r="T47" s="161"/>
      <c r="U47" s="161"/>
      <c r="V47" s="161"/>
      <c r="W47" s="161"/>
      <c r="X47" s="161"/>
      <c r="Y47" s="161"/>
      <c r="Z47" s="161" t="s">
        <v>34</v>
      </c>
      <c r="AA47" s="9"/>
      <c r="AB47" s="5"/>
    </row>
    <row r="48" s="160" customFormat="true" ht="138" hidden="true" customHeight="true" outlineLevel="0" collapsed="false">
      <c r="A48" s="36"/>
      <c r="B48" s="37"/>
      <c r="C48" s="27"/>
      <c r="D48" s="27"/>
      <c r="E48" s="27"/>
      <c r="F48" s="38"/>
      <c r="G48" s="47"/>
      <c r="H48" s="48"/>
      <c r="I48" s="47"/>
      <c r="J48" s="47"/>
      <c r="K48" s="50"/>
      <c r="L48" s="47"/>
      <c r="M48" s="47"/>
      <c r="N48" s="47"/>
      <c r="O48" s="91"/>
      <c r="P48" s="51"/>
      <c r="Q48" s="27"/>
      <c r="R48" s="22"/>
      <c r="S48" s="22"/>
      <c r="T48" s="161"/>
      <c r="U48" s="161"/>
      <c r="V48" s="161"/>
      <c r="W48" s="161"/>
      <c r="X48" s="161"/>
      <c r="Y48" s="161"/>
      <c r="Z48" s="161"/>
      <c r="AA48" s="9"/>
      <c r="AB48" s="5"/>
    </row>
    <row r="49" s="160" customFormat="true" ht="30.6" hidden="true" customHeight="false" outlineLevel="0" collapsed="false">
      <c r="A49" s="36"/>
      <c r="B49" s="37"/>
      <c r="C49" s="27"/>
      <c r="D49" s="27"/>
      <c r="E49" s="27"/>
      <c r="F49" s="38"/>
      <c r="G49" s="47"/>
      <c r="H49" s="47"/>
      <c r="I49" s="47"/>
      <c r="J49" s="47"/>
      <c r="K49" s="50"/>
      <c r="L49" s="47"/>
      <c r="M49" s="47"/>
      <c r="N49" s="134"/>
      <c r="O49" s="144"/>
      <c r="P49" s="51"/>
      <c r="Q49" s="27"/>
      <c r="R49" s="22"/>
      <c r="S49" s="22"/>
      <c r="T49" s="161"/>
      <c r="U49" s="161"/>
      <c r="V49" s="161"/>
      <c r="W49" s="161"/>
      <c r="X49" s="161"/>
      <c r="Y49" s="161"/>
      <c r="Z49" s="161"/>
      <c r="AA49" s="9"/>
      <c r="AB49" s="5"/>
    </row>
    <row r="50" s="160" customFormat="true" ht="30.6" hidden="true" customHeight="false" outlineLevel="0" collapsed="false">
      <c r="A50" s="36"/>
      <c r="B50" s="37"/>
      <c r="C50" s="27"/>
      <c r="D50" s="27"/>
      <c r="E50" s="27"/>
      <c r="F50" s="38"/>
      <c r="G50" s="47"/>
      <c r="H50" s="48"/>
      <c r="I50" s="47"/>
      <c r="J50" s="47"/>
      <c r="K50" s="50"/>
      <c r="L50" s="47"/>
      <c r="M50" s="47"/>
      <c r="N50" s="47"/>
      <c r="O50" s="156"/>
      <c r="P50" s="51"/>
      <c r="Q50" s="27"/>
      <c r="R50" s="22"/>
      <c r="S50" s="22"/>
      <c r="T50" s="22"/>
      <c r="U50" s="22"/>
      <c r="V50" s="22"/>
      <c r="W50" s="22"/>
      <c r="X50" s="22"/>
      <c r="Y50" s="22"/>
      <c r="Z50" s="22" t="n">
        <v>15</v>
      </c>
      <c r="AA50" s="9"/>
      <c r="AB50" s="5"/>
    </row>
    <row r="51" s="160" customFormat="true" ht="135" hidden="true" customHeight="true" outlineLevel="0" collapsed="false">
      <c r="A51" s="36"/>
      <c r="B51" s="37"/>
      <c r="C51" s="27"/>
      <c r="D51" s="27"/>
      <c r="E51" s="27"/>
      <c r="F51" s="38"/>
      <c r="G51" s="47"/>
      <c r="H51" s="48"/>
      <c r="I51" s="47"/>
      <c r="J51" s="47"/>
      <c r="K51" s="50"/>
      <c r="L51" s="47"/>
      <c r="M51" s="47"/>
      <c r="N51" s="47"/>
      <c r="O51" s="91"/>
      <c r="P51" s="51"/>
      <c r="Q51" s="27"/>
      <c r="R51" s="22"/>
      <c r="S51" s="22"/>
      <c r="T51" s="22"/>
      <c r="U51" s="22"/>
      <c r="V51" s="22"/>
      <c r="W51" s="22"/>
      <c r="X51" s="22"/>
      <c r="Y51" s="22"/>
      <c r="Z51" s="22"/>
      <c r="AA51" s="9"/>
      <c r="AB51" s="5"/>
    </row>
    <row r="52" s="160" customFormat="true" ht="130.95" hidden="true" customHeight="true" outlineLevel="0" collapsed="false">
      <c r="A52" s="36"/>
      <c r="B52" s="37"/>
      <c r="C52" s="27"/>
      <c r="D52" s="27"/>
      <c r="E52" s="27"/>
      <c r="F52" s="38"/>
      <c r="G52" s="47"/>
      <c r="H52" s="47"/>
      <c r="I52" s="47"/>
      <c r="J52" s="47"/>
      <c r="K52" s="50"/>
      <c r="L52" s="47"/>
      <c r="M52" s="47"/>
      <c r="N52" s="134"/>
      <c r="O52" s="144"/>
      <c r="P52" s="51"/>
      <c r="Q52" s="27"/>
      <c r="R52" s="22"/>
      <c r="S52" s="22"/>
      <c r="T52" s="22"/>
      <c r="U52" s="22"/>
      <c r="V52" s="22"/>
      <c r="W52" s="22"/>
      <c r="X52" s="22"/>
      <c r="Y52" s="22"/>
      <c r="Z52" s="22"/>
      <c r="AA52" s="9"/>
      <c r="AB52" s="5"/>
    </row>
    <row r="53" s="160" customFormat="true" ht="130.95" hidden="true" customHeight="true" outlineLevel="0" collapsed="false">
      <c r="A53" s="162"/>
      <c r="B53" s="37"/>
      <c r="C53" s="27"/>
      <c r="D53" s="27"/>
      <c r="E53" s="27"/>
      <c r="F53" s="38"/>
      <c r="G53" s="47"/>
      <c r="H53" s="48"/>
      <c r="I53" s="47"/>
      <c r="J53" s="47"/>
      <c r="K53" s="50"/>
      <c r="L53" s="47"/>
      <c r="M53" s="47"/>
      <c r="N53" s="47"/>
      <c r="O53" s="156"/>
      <c r="P53" s="51"/>
      <c r="Q53" s="27"/>
      <c r="R53" s="24"/>
      <c r="S53" s="24"/>
      <c r="T53" s="24"/>
      <c r="U53" s="24"/>
      <c r="V53" s="24"/>
      <c r="W53" s="24"/>
      <c r="X53" s="24"/>
      <c r="Y53" s="24"/>
      <c r="Z53" s="24"/>
      <c r="AA53" s="9"/>
      <c r="AB53" s="5"/>
    </row>
    <row r="54" s="160" customFormat="true" ht="130.95" hidden="true" customHeight="true" outlineLevel="0" collapsed="false">
      <c r="A54" s="162"/>
      <c r="B54" s="37"/>
      <c r="C54" s="27"/>
      <c r="D54" s="27"/>
      <c r="E54" s="27"/>
      <c r="F54" s="38"/>
      <c r="G54" s="47"/>
      <c r="H54" s="48"/>
      <c r="I54" s="47"/>
      <c r="J54" s="47"/>
      <c r="K54" s="50"/>
      <c r="L54" s="47"/>
      <c r="M54" s="47"/>
      <c r="N54" s="47"/>
      <c r="O54" s="91"/>
      <c r="P54" s="51"/>
      <c r="Q54" s="27"/>
      <c r="R54" s="24"/>
      <c r="S54" s="24"/>
      <c r="T54" s="24"/>
      <c r="U54" s="24"/>
      <c r="V54" s="24"/>
      <c r="W54" s="24"/>
      <c r="X54" s="24"/>
      <c r="Y54" s="24"/>
      <c r="Z54" s="24"/>
      <c r="AA54" s="9"/>
      <c r="AB54" s="5"/>
    </row>
    <row r="55" s="160" customFormat="true" ht="130.95" hidden="true" customHeight="true" outlineLevel="0" collapsed="false">
      <c r="A55" s="162"/>
      <c r="B55" s="37"/>
      <c r="C55" s="27"/>
      <c r="D55" s="27"/>
      <c r="E55" s="27"/>
      <c r="F55" s="38"/>
      <c r="G55" s="47"/>
      <c r="H55" s="47"/>
      <c r="I55" s="47"/>
      <c r="J55" s="47"/>
      <c r="K55" s="50"/>
      <c r="L55" s="47"/>
      <c r="M55" s="47"/>
      <c r="N55" s="134"/>
      <c r="O55" s="144"/>
      <c r="P55" s="51"/>
      <c r="Q55" s="27"/>
      <c r="R55" s="24"/>
      <c r="S55" s="24"/>
      <c r="T55" s="24"/>
      <c r="U55" s="24"/>
      <c r="V55" s="24"/>
      <c r="W55" s="24"/>
      <c r="X55" s="24"/>
      <c r="Y55" s="24"/>
      <c r="Z55" s="24"/>
      <c r="AA55" s="9"/>
      <c r="AB55" s="5"/>
    </row>
    <row r="56" s="160" customFormat="true" ht="130.95" hidden="true" customHeight="true" outlineLevel="0" collapsed="false">
      <c r="A56" s="36"/>
      <c r="B56" s="37"/>
      <c r="C56" s="27"/>
      <c r="D56" s="27"/>
      <c r="E56" s="27"/>
      <c r="F56" s="38"/>
      <c r="G56" s="47"/>
      <c r="H56" s="48"/>
      <c r="I56" s="47"/>
      <c r="J56" s="47"/>
      <c r="K56" s="50"/>
      <c r="L56" s="47"/>
      <c r="M56" s="47"/>
      <c r="N56" s="47"/>
      <c r="O56" s="156"/>
      <c r="P56" s="51"/>
      <c r="Q56" s="27"/>
      <c r="R56" s="24"/>
      <c r="S56" s="24"/>
      <c r="T56" s="24"/>
      <c r="U56" s="24"/>
      <c r="V56" s="24"/>
      <c r="W56" s="24"/>
      <c r="X56" s="24"/>
      <c r="Y56" s="24"/>
      <c r="Z56" s="24"/>
      <c r="AA56" s="9"/>
      <c r="AB56" s="5"/>
    </row>
    <row r="57" s="160" customFormat="true" ht="130.95" hidden="true" customHeight="true" outlineLevel="0" collapsed="false">
      <c r="A57" s="36"/>
      <c r="B57" s="37"/>
      <c r="C57" s="27"/>
      <c r="D57" s="27"/>
      <c r="E57" s="27"/>
      <c r="F57" s="38"/>
      <c r="G57" s="47"/>
      <c r="H57" s="48"/>
      <c r="I57" s="47"/>
      <c r="J57" s="47"/>
      <c r="K57" s="50"/>
      <c r="L57" s="47"/>
      <c r="M57" s="47"/>
      <c r="N57" s="47"/>
      <c r="O57" s="91"/>
      <c r="P57" s="51"/>
      <c r="Q57" s="27"/>
      <c r="R57" s="24"/>
      <c r="S57" s="24"/>
      <c r="T57" s="24"/>
      <c r="U57" s="24"/>
      <c r="V57" s="24"/>
      <c r="W57" s="24"/>
      <c r="X57" s="24"/>
      <c r="Y57" s="24"/>
      <c r="Z57" s="24"/>
      <c r="AA57" s="9"/>
      <c r="AB57" s="5"/>
    </row>
    <row r="58" s="160" customFormat="true" ht="130.95" hidden="true" customHeight="true" outlineLevel="0" collapsed="false">
      <c r="A58" s="36"/>
      <c r="B58" s="37"/>
      <c r="C58" s="27"/>
      <c r="D58" s="27"/>
      <c r="E58" s="27"/>
      <c r="F58" s="38"/>
      <c r="G58" s="47"/>
      <c r="H58" s="47"/>
      <c r="I58" s="47"/>
      <c r="J58" s="47"/>
      <c r="K58" s="50"/>
      <c r="L58" s="47"/>
      <c r="M58" s="47"/>
      <c r="N58" s="134"/>
      <c r="O58" s="144"/>
      <c r="P58" s="51"/>
      <c r="Q58" s="27"/>
      <c r="R58" s="24"/>
      <c r="S58" s="24"/>
      <c r="T58" s="24"/>
      <c r="U58" s="24"/>
      <c r="V58" s="24"/>
      <c r="W58" s="24"/>
      <c r="X58" s="24"/>
      <c r="Y58" s="24"/>
      <c r="Z58" s="24"/>
      <c r="AA58" s="9"/>
      <c r="AB58" s="5"/>
    </row>
    <row r="59" s="160" customFormat="true" ht="99" hidden="false" customHeight="true" outlineLevel="0" collapsed="false">
      <c r="A59" s="36" t="s">
        <v>60</v>
      </c>
      <c r="B59" s="37" t="s">
        <v>95</v>
      </c>
      <c r="C59" s="27" t="s">
        <v>18</v>
      </c>
      <c r="D59" s="27" t="s">
        <v>24</v>
      </c>
      <c r="E59" s="27" t="s">
        <v>85</v>
      </c>
      <c r="F59" s="38" t="s">
        <v>33</v>
      </c>
      <c r="G59" s="47" t="n">
        <f aca="false">G60+G61</f>
        <v>7528560.96</v>
      </c>
      <c r="H59" s="47" t="n">
        <f aca="false">H60+H61</f>
        <v>1159379</v>
      </c>
      <c r="I59" s="47" t="n">
        <f aca="false">I60+I61</f>
        <v>1135230</v>
      </c>
      <c r="J59" s="47" t="n">
        <f aca="false">J60+J61</f>
        <v>1958112.98</v>
      </c>
      <c r="K59" s="50" t="n">
        <f aca="false">K60+K61</f>
        <v>0</v>
      </c>
      <c r="L59" s="47" t="n">
        <f aca="false">L60+L61</f>
        <v>357138.98</v>
      </c>
      <c r="M59" s="47" t="n">
        <f aca="false">M60+M61</f>
        <v>1487200</v>
      </c>
      <c r="N59" s="47" t="n">
        <f aca="false">N60+N61</f>
        <v>1431500</v>
      </c>
      <c r="O59" s="156"/>
      <c r="P59" s="51" t="s">
        <v>94</v>
      </c>
      <c r="Q59" s="27" t="s">
        <v>44</v>
      </c>
      <c r="R59" s="22" t="s">
        <v>34</v>
      </c>
      <c r="S59" s="22" t="n">
        <v>13</v>
      </c>
      <c r="T59" s="22" t="n">
        <v>14</v>
      </c>
      <c r="U59" s="22" t="n">
        <v>15</v>
      </c>
      <c r="V59" s="22" t="n">
        <v>15</v>
      </c>
      <c r="W59" s="22" t="n">
        <v>15</v>
      </c>
      <c r="X59" s="22" t="n">
        <v>15</v>
      </c>
      <c r="Y59" s="22" t="n">
        <v>15</v>
      </c>
      <c r="Z59" s="22" t="s">
        <v>27</v>
      </c>
      <c r="AA59" s="9"/>
      <c r="AB59" s="5"/>
    </row>
    <row r="60" s="160" customFormat="true" ht="126" hidden="false" customHeight="false" outlineLevel="0" collapsed="false">
      <c r="A60" s="36"/>
      <c r="B60" s="37"/>
      <c r="C60" s="27"/>
      <c r="D60" s="27"/>
      <c r="E60" s="27"/>
      <c r="F60" s="38" t="s">
        <v>35</v>
      </c>
      <c r="G60" s="47" t="n">
        <f aca="false">H60+I60+J60+K60+L60+M60+N60</f>
        <v>7528560.96</v>
      </c>
      <c r="H60" s="48" t="n">
        <v>1159379</v>
      </c>
      <c r="I60" s="47" t="n">
        <v>1135230</v>
      </c>
      <c r="J60" s="47" t="n">
        <v>1958112.98</v>
      </c>
      <c r="K60" s="50" t="n">
        <v>0</v>
      </c>
      <c r="L60" s="47" t="n">
        <v>357138.98</v>
      </c>
      <c r="M60" s="47" t="n">
        <f aca="false">M63</f>
        <v>1487200</v>
      </c>
      <c r="N60" s="47" t="n">
        <f aca="false">N63</f>
        <v>1431500</v>
      </c>
      <c r="O60" s="91"/>
      <c r="P60" s="51"/>
      <c r="Q60" s="27"/>
      <c r="R60" s="22"/>
      <c r="S60" s="22"/>
      <c r="T60" s="22"/>
      <c r="U60" s="22"/>
      <c r="V60" s="22"/>
      <c r="W60" s="22"/>
      <c r="X60" s="22"/>
      <c r="Y60" s="22"/>
      <c r="Z60" s="22" t="s">
        <v>27</v>
      </c>
      <c r="AA60" s="9"/>
      <c r="AB60" s="5"/>
    </row>
    <row r="61" s="160" customFormat="true" ht="107.4" hidden="false" customHeight="true" outlineLevel="0" collapsed="false">
      <c r="A61" s="36"/>
      <c r="B61" s="37"/>
      <c r="C61" s="27"/>
      <c r="D61" s="27"/>
      <c r="E61" s="27"/>
      <c r="F61" s="38" t="s">
        <v>36</v>
      </c>
      <c r="G61" s="47" t="n">
        <f aca="false">H61+I61+J61+K61+L61+M61+N61</f>
        <v>0</v>
      </c>
      <c r="H61" s="47" t="n">
        <f aca="false">I61+J61+K61+L61+M61+N61</f>
        <v>0</v>
      </c>
      <c r="I61" s="47" t="n">
        <v>0</v>
      </c>
      <c r="J61" s="47" t="n">
        <v>0</v>
      </c>
      <c r="K61" s="50" t="n">
        <v>0</v>
      </c>
      <c r="L61" s="47" t="n">
        <v>0</v>
      </c>
      <c r="M61" s="47" t="n">
        <v>0</v>
      </c>
      <c r="N61" s="134" t="n">
        <v>0</v>
      </c>
      <c r="O61" s="144"/>
      <c r="P61" s="51"/>
      <c r="Q61" s="27"/>
      <c r="R61" s="22"/>
      <c r="S61" s="22"/>
      <c r="T61" s="22"/>
      <c r="U61" s="22"/>
      <c r="V61" s="22"/>
      <c r="W61" s="22"/>
      <c r="X61" s="22"/>
      <c r="Y61" s="22"/>
      <c r="Z61" s="22" t="s">
        <v>27</v>
      </c>
      <c r="AA61" s="9"/>
      <c r="AB61" s="5"/>
    </row>
    <row r="62" s="5" customFormat="true" ht="75.6" hidden="false" customHeight="true" outlineLevel="0" collapsed="false">
      <c r="A62" s="36" t="s">
        <v>63</v>
      </c>
      <c r="B62" s="37" t="s">
        <v>96</v>
      </c>
      <c r="C62" s="27" t="s">
        <v>18</v>
      </c>
      <c r="D62" s="27" t="s">
        <v>24</v>
      </c>
      <c r="E62" s="27" t="s">
        <v>85</v>
      </c>
      <c r="F62" s="38" t="s">
        <v>33</v>
      </c>
      <c r="G62" s="47" t="n">
        <f aca="false">G63+G64</f>
        <v>10224971.02</v>
      </c>
      <c r="H62" s="47" t="n">
        <f aca="false">H63+H64</f>
        <v>1159379</v>
      </c>
      <c r="I62" s="47" t="n">
        <f aca="false">I63+I64</f>
        <v>1135230</v>
      </c>
      <c r="J62" s="47" t="n">
        <f aca="false">J63+J64</f>
        <v>1958112.98</v>
      </c>
      <c r="K62" s="50" t="n">
        <f aca="false">K63+K64</f>
        <v>1469718.04</v>
      </c>
      <c r="L62" s="47" t="n">
        <f aca="false">L63</f>
        <v>1583831</v>
      </c>
      <c r="M62" s="47" t="n">
        <f aca="false">M63+M64</f>
        <v>1487200</v>
      </c>
      <c r="N62" s="47" t="n">
        <f aca="false">N63+N64</f>
        <v>1431500</v>
      </c>
      <c r="O62" s="156"/>
      <c r="P62" s="51" t="s">
        <v>94</v>
      </c>
      <c r="Q62" s="27" t="s">
        <v>44</v>
      </c>
      <c r="R62" s="22" t="s">
        <v>34</v>
      </c>
      <c r="S62" s="22" t="n">
        <v>13</v>
      </c>
      <c r="T62" s="22" t="n">
        <v>14</v>
      </c>
      <c r="U62" s="22" t="n">
        <v>15</v>
      </c>
      <c r="V62" s="22" t="n">
        <v>15</v>
      </c>
      <c r="W62" s="22" t="n">
        <v>15</v>
      </c>
      <c r="X62" s="22" t="n">
        <v>15</v>
      </c>
      <c r="Y62" s="22" t="n">
        <v>15</v>
      </c>
      <c r="AB62" s="6"/>
      <c r="AC62" s="6"/>
      <c r="AD62" s="6"/>
    </row>
    <row r="63" s="5" customFormat="true" ht="126" hidden="false" customHeight="false" outlineLevel="0" collapsed="false">
      <c r="A63" s="36"/>
      <c r="B63" s="37"/>
      <c r="C63" s="27"/>
      <c r="D63" s="27"/>
      <c r="E63" s="27"/>
      <c r="F63" s="38" t="s">
        <v>35</v>
      </c>
      <c r="G63" s="47" t="n">
        <f aca="false">H63+I63+J63+K63+L63+M63+N63</f>
        <v>10224971.02</v>
      </c>
      <c r="H63" s="48" t="n">
        <v>1159379</v>
      </c>
      <c r="I63" s="47" t="n">
        <v>1135230</v>
      </c>
      <c r="J63" s="47" t="n">
        <v>1958112.98</v>
      </c>
      <c r="K63" s="50" t="n">
        <v>1469718.04</v>
      </c>
      <c r="L63" s="47" t="n">
        <f aca="false">1375850-L60+565119.98</f>
        <v>1583831</v>
      </c>
      <c r="M63" s="47" t="n">
        <v>1487200</v>
      </c>
      <c r="N63" s="47" t="n">
        <v>1431500</v>
      </c>
      <c r="O63" s="91"/>
      <c r="P63" s="51"/>
      <c r="Q63" s="27"/>
      <c r="R63" s="22"/>
      <c r="S63" s="22"/>
      <c r="T63" s="22"/>
      <c r="U63" s="22"/>
      <c r="V63" s="22"/>
      <c r="W63" s="22"/>
      <c r="X63" s="22"/>
      <c r="Y63" s="22"/>
      <c r="AB63" s="6"/>
      <c r="AC63" s="6"/>
      <c r="AD63" s="6"/>
    </row>
    <row r="64" s="5" customFormat="true" ht="126" hidden="false" customHeight="false" outlineLevel="0" collapsed="false">
      <c r="A64" s="36"/>
      <c r="B64" s="37"/>
      <c r="C64" s="27"/>
      <c r="D64" s="27"/>
      <c r="E64" s="27"/>
      <c r="F64" s="38" t="s">
        <v>36</v>
      </c>
      <c r="G64" s="47" t="n">
        <f aca="false">H64+I64+J64+K64+L64+M64+N64</f>
        <v>0</v>
      </c>
      <c r="H64" s="47" t="n">
        <f aca="false">I64+J64+K64+L64+M64+N64</f>
        <v>0</v>
      </c>
      <c r="I64" s="47" t="n">
        <v>0</v>
      </c>
      <c r="J64" s="47" t="n">
        <v>0</v>
      </c>
      <c r="K64" s="50" t="n">
        <v>0</v>
      </c>
      <c r="L64" s="47" t="n">
        <v>0</v>
      </c>
      <c r="M64" s="47" t="n">
        <v>0</v>
      </c>
      <c r="N64" s="134" t="n">
        <v>0</v>
      </c>
      <c r="O64" s="144"/>
      <c r="P64" s="51"/>
      <c r="Q64" s="27"/>
      <c r="R64" s="22"/>
      <c r="S64" s="22"/>
      <c r="T64" s="22"/>
      <c r="U64" s="22"/>
      <c r="V64" s="22"/>
      <c r="W64" s="22"/>
      <c r="X64" s="22"/>
      <c r="Y64" s="22"/>
      <c r="AB64" s="6"/>
      <c r="AC64" s="6"/>
      <c r="AD64" s="6"/>
    </row>
    <row r="65" s="5" customFormat="true" ht="75.6" hidden="false" customHeight="true" outlineLevel="0" collapsed="false">
      <c r="A65" s="163" t="s">
        <v>97</v>
      </c>
      <c r="B65" s="163"/>
      <c r="C65" s="164" t="s">
        <v>18</v>
      </c>
      <c r="D65" s="164" t="s">
        <v>24</v>
      </c>
      <c r="E65" s="164" t="s">
        <v>98</v>
      </c>
      <c r="F65" s="165" t="s">
        <v>33</v>
      </c>
      <c r="G65" s="166" t="n">
        <f aca="false">H65+I65+J65+K65+L65+M65+N65</f>
        <v>26850199.31</v>
      </c>
      <c r="H65" s="166" t="n">
        <f aca="false">H66</f>
        <v>1554753.23</v>
      </c>
      <c r="I65" s="166" t="n">
        <f aca="false">I37+I8</f>
        <v>2987017.89</v>
      </c>
      <c r="J65" s="166" t="n">
        <f aca="false">J37+J8</f>
        <v>3187017.89</v>
      </c>
      <c r="K65" s="167" t="n">
        <f aca="false">K37+K8</f>
        <v>2222599.66</v>
      </c>
      <c r="L65" s="166" t="n">
        <f aca="false">L66+L67</f>
        <v>13980110.64</v>
      </c>
      <c r="M65" s="166" t="n">
        <f aca="false">M37+M8</f>
        <v>1487200</v>
      </c>
      <c r="N65" s="166" t="n">
        <f aca="false">N37+N8</f>
        <v>1431500</v>
      </c>
      <c r="O65" s="168" t="n">
        <v>954877.74</v>
      </c>
      <c r="P65" s="28" t="s">
        <v>27</v>
      </c>
      <c r="Q65" s="22" t="s">
        <v>27</v>
      </c>
      <c r="R65" s="22" t="s">
        <v>27</v>
      </c>
      <c r="S65" s="22" t="s">
        <v>27</v>
      </c>
      <c r="T65" s="22" t="s">
        <v>27</v>
      </c>
      <c r="U65" s="22" t="s">
        <v>27</v>
      </c>
      <c r="V65" s="22" t="s">
        <v>27</v>
      </c>
      <c r="W65" s="22" t="s">
        <v>27</v>
      </c>
      <c r="X65" s="22" t="s">
        <v>27</v>
      </c>
      <c r="Y65" s="22" t="s">
        <v>27</v>
      </c>
      <c r="AB65" s="6"/>
      <c r="AC65" s="6"/>
      <c r="AD65" s="6"/>
    </row>
    <row r="66" s="5" customFormat="true" ht="126" hidden="false" customHeight="false" outlineLevel="0" collapsed="false">
      <c r="A66" s="163"/>
      <c r="B66" s="163"/>
      <c r="C66" s="164"/>
      <c r="D66" s="164"/>
      <c r="E66" s="164"/>
      <c r="F66" s="169" t="s">
        <v>35</v>
      </c>
      <c r="G66" s="166" t="n">
        <f aca="false">H66+I66+J66+K66+L66+M66+N66</f>
        <v>17689412.22</v>
      </c>
      <c r="H66" s="166" t="n">
        <f aca="false">H38+H9</f>
        <v>1554753.23</v>
      </c>
      <c r="I66" s="166" t="n">
        <f aca="false">I38+I9</f>
        <v>2987017.89</v>
      </c>
      <c r="J66" s="166" t="n">
        <f aca="false">J38+J9</f>
        <v>3187017.89</v>
      </c>
      <c r="K66" s="167" t="n">
        <f aca="false">K38+K9</f>
        <v>2222599.66</v>
      </c>
      <c r="L66" s="166" t="n">
        <f aca="false">L8+L38</f>
        <v>4819323.55</v>
      </c>
      <c r="M66" s="166" t="n">
        <f aca="false">M38+M9</f>
        <v>1487200</v>
      </c>
      <c r="N66" s="166" t="n">
        <f aca="false">N38+N9</f>
        <v>1431500</v>
      </c>
      <c r="O66" s="170" t="n">
        <f aca="false">O65</f>
        <v>954877.74</v>
      </c>
      <c r="P66" s="28" t="s">
        <v>27</v>
      </c>
      <c r="Q66" s="22" t="s">
        <v>27</v>
      </c>
      <c r="R66" s="22" t="s">
        <v>27</v>
      </c>
      <c r="S66" s="22" t="s">
        <v>27</v>
      </c>
      <c r="T66" s="22" t="s">
        <v>27</v>
      </c>
      <c r="U66" s="22" t="s">
        <v>27</v>
      </c>
      <c r="V66" s="22" t="s">
        <v>27</v>
      </c>
      <c r="W66" s="22" t="s">
        <v>27</v>
      </c>
      <c r="X66" s="22" t="s">
        <v>27</v>
      </c>
      <c r="Y66" s="22" t="s">
        <v>27</v>
      </c>
      <c r="AB66" s="6"/>
      <c r="AC66" s="6"/>
      <c r="AD66" s="6"/>
    </row>
    <row r="67" s="5" customFormat="true" ht="126" hidden="false" customHeight="false" outlineLevel="0" collapsed="false">
      <c r="A67" s="163"/>
      <c r="B67" s="163"/>
      <c r="C67" s="164"/>
      <c r="D67" s="164"/>
      <c r="E67" s="164"/>
      <c r="F67" s="169" t="s">
        <v>36</v>
      </c>
      <c r="G67" s="166" t="n">
        <f aca="false">H67+I67+J67+K67+L67+M67+N67</f>
        <v>9160787.09</v>
      </c>
      <c r="H67" s="166" t="n">
        <v>0</v>
      </c>
      <c r="I67" s="166" t="n">
        <f aca="false">I39+I10</f>
        <v>0</v>
      </c>
      <c r="J67" s="166" t="n">
        <f aca="false">J39+J10</f>
        <v>0</v>
      </c>
      <c r="K67" s="167" t="n">
        <f aca="false">K39+K10</f>
        <v>0</v>
      </c>
      <c r="L67" s="166" t="n">
        <f aca="false">L39</f>
        <v>9160787.09</v>
      </c>
      <c r="M67" s="166" t="n">
        <f aca="false">M39+M10</f>
        <v>0</v>
      </c>
      <c r="N67" s="166" t="n">
        <f aca="false">N39+N10</f>
        <v>0</v>
      </c>
      <c r="O67" s="171"/>
      <c r="P67" s="28" t="s">
        <v>27</v>
      </c>
      <c r="Q67" s="22" t="s">
        <v>27</v>
      </c>
      <c r="R67" s="22" t="s">
        <v>27</v>
      </c>
      <c r="S67" s="22" t="s">
        <v>27</v>
      </c>
      <c r="T67" s="22" t="s">
        <v>27</v>
      </c>
      <c r="U67" s="22" t="s">
        <v>27</v>
      </c>
      <c r="V67" s="22" t="s">
        <v>27</v>
      </c>
      <c r="W67" s="22" t="s">
        <v>27</v>
      </c>
      <c r="X67" s="22" t="s">
        <v>27</v>
      </c>
      <c r="Y67" s="22" t="s">
        <v>27</v>
      </c>
      <c r="AB67" s="6"/>
      <c r="AC67" s="6"/>
      <c r="AD67" s="6"/>
    </row>
    <row r="68" s="5" customFormat="true" ht="31.2" hidden="false" customHeight="false" outlineLevel="0" collapsed="false">
      <c r="A68" s="11"/>
      <c r="B68" s="8"/>
      <c r="C68" s="8"/>
      <c r="D68" s="8"/>
      <c r="E68" s="8"/>
      <c r="F68" s="8"/>
      <c r="G68" s="106"/>
      <c r="H68" s="106"/>
      <c r="I68" s="106"/>
      <c r="J68" s="106"/>
      <c r="K68" s="107"/>
      <c r="L68" s="106"/>
      <c r="M68" s="106"/>
      <c r="N68" s="106"/>
      <c r="O68" s="172"/>
      <c r="P68" s="108"/>
      <c r="Q68" s="173"/>
      <c r="R68" s="174"/>
      <c r="S68" s="174"/>
      <c r="T68" s="174"/>
      <c r="U68" s="174"/>
      <c r="V68" s="174"/>
      <c r="W68" s="174"/>
      <c r="X68" s="174"/>
      <c r="Y68" s="174"/>
      <c r="AB68" s="6"/>
      <c r="AC68" s="6"/>
      <c r="AD68" s="6"/>
    </row>
    <row r="69" s="5" customFormat="true" ht="31.2" hidden="false" customHeight="false" outlineLevel="0" collapsed="false">
      <c r="A69" s="11"/>
      <c r="B69" s="8"/>
      <c r="C69" s="8"/>
      <c r="D69" s="8"/>
      <c r="E69" s="8"/>
      <c r="F69" s="8"/>
      <c r="G69" s="106"/>
      <c r="H69" s="106"/>
      <c r="I69" s="106"/>
      <c r="J69" s="106"/>
      <c r="K69" s="107"/>
      <c r="L69" s="106"/>
      <c r="M69" s="106"/>
      <c r="N69" s="106"/>
      <c r="O69" s="172"/>
      <c r="P69" s="108"/>
      <c r="Q69" s="173"/>
      <c r="R69" s="174"/>
      <c r="S69" s="174"/>
      <c r="T69" s="174"/>
      <c r="U69" s="174"/>
      <c r="V69" s="174"/>
      <c r="W69" s="174"/>
      <c r="X69" s="174"/>
      <c r="Y69" s="174"/>
      <c r="AB69" s="6"/>
      <c r="AC69" s="6"/>
      <c r="AD69" s="6"/>
    </row>
    <row r="70" s="5" customFormat="true" ht="25.2" hidden="false" customHeight="false" outlineLevel="0" collapsed="false">
      <c r="A70" s="11"/>
      <c r="B70" s="8"/>
      <c r="C70" s="8"/>
      <c r="D70" s="8"/>
      <c r="E70" s="8"/>
      <c r="F70" s="8"/>
      <c r="G70" s="109"/>
      <c r="H70" s="109"/>
      <c r="I70" s="109"/>
      <c r="J70" s="109"/>
      <c r="K70" s="110"/>
      <c r="L70" s="109"/>
      <c r="M70" s="109"/>
      <c r="N70" s="109"/>
      <c r="O70" s="175"/>
      <c r="P70" s="111"/>
      <c r="Q70" s="173"/>
      <c r="R70" s="174"/>
      <c r="S70" s="174"/>
      <c r="T70" s="174"/>
      <c r="U70" s="174"/>
      <c r="V70" s="174"/>
      <c r="W70" s="174"/>
      <c r="X70" s="174"/>
      <c r="Y70" s="174"/>
      <c r="AB70" s="6"/>
      <c r="AC70" s="6"/>
      <c r="AD70" s="6"/>
    </row>
    <row r="71" s="5" customFormat="true" ht="35.4" hidden="false" customHeight="false" outlineLevel="0" collapsed="false">
      <c r="A71" s="112"/>
      <c r="B71" s="113"/>
      <c r="C71" s="113"/>
      <c r="D71" s="113"/>
      <c r="E71" s="113"/>
      <c r="F71" s="113"/>
      <c r="G71" s="109"/>
      <c r="H71" s="109"/>
      <c r="I71" s="109"/>
      <c r="J71" s="109"/>
      <c r="K71" s="110"/>
      <c r="L71" s="109"/>
      <c r="M71" s="109"/>
      <c r="N71" s="109"/>
      <c r="O71" s="175"/>
      <c r="P71" s="111"/>
      <c r="Q71" s="176"/>
      <c r="R71" s="177"/>
      <c r="S71" s="177"/>
      <c r="T71" s="177"/>
      <c r="U71" s="177"/>
      <c r="V71" s="177"/>
      <c r="W71" s="177"/>
      <c r="X71" s="177"/>
      <c r="Y71" s="177"/>
      <c r="AB71" s="6"/>
      <c r="AC71" s="6"/>
      <c r="AD71" s="6"/>
    </row>
    <row r="72" s="5" customFormat="true" ht="35.4" hidden="false" customHeight="false" outlineLevel="0" collapsed="false">
      <c r="A72" s="112"/>
      <c r="B72" s="113"/>
      <c r="C72" s="113"/>
      <c r="D72" s="113"/>
      <c r="E72" s="113"/>
      <c r="F72" s="113"/>
      <c r="G72" s="109"/>
      <c r="H72" s="109"/>
      <c r="I72" s="109"/>
      <c r="J72" s="109"/>
      <c r="K72" s="110"/>
      <c r="L72" s="109"/>
      <c r="M72" s="109"/>
      <c r="N72" s="109"/>
      <c r="O72" s="175"/>
      <c r="P72" s="111"/>
      <c r="Q72" s="176"/>
      <c r="R72" s="177"/>
      <c r="S72" s="177"/>
      <c r="T72" s="177"/>
      <c r="U72" s="177"/>
      <c r="V72" s="177"/>
      <c r="W72" s="177"/>
      <c r="X72" s="177"/>
      <c r="Y72" s="177"/>
      <c r="AB72" s="6"/>
      <c r="AC72" s="6"/>
      <c r="AD72" s="6"/>
    </row>
    <row r="73" s="5" customFormat="true" ht="35.4" hidden="false" customHeight="false" outlineLevel="0" collapsed="false">
      <c r="A73" s="112"/>
      <c r="B73" s="113"/>
      <c r="C73" s="113"/>
      <c r="D73" s="113"/>
      <c r="E73" s="113"/>
      <c r="F73" s="113"/>
      <c r="G73" s="109"/>
      <c r="H73" s="109"/>
      <c r="I73" s="109"/>
      <c r="J73" s="109"/>
      <c r="K73" s="110"/>
      <c r="L73" s="109"/>
      <c r="M73" s="109"/>
      <c r="N73" s="109"/>
      <c r="O73" s="175"/>
      <c r="P73" s="111"/>
      <c r="Q73" s="176"/>
      <c r="R73" s="177"/>
      <c r="S73" s="177"/>
      <c r="T73" s="177"/>
      <c r="U73" s="177"/>
      <c r="V73" s="177"/>
      <c r="W73" s="177"/>
      <c r="X73" s="177"/>
      <c r="Y73" s="177"/>
      <c r="AB73" s="6"/>
      <c r="AC73" s="6"/>
      <c r="AD73" s="6"/>
    </row>
    <row r="74" s="5" customFormat="true" ht="36.6" hidden="false" customHeight="false" outlineLevel="0" collapsed="false">
      <c r="A74" s="112"/>
      <c r="B74" s="113"/>
      <c r="C74" s="113"/>
      <c r="D74" s="113"/>
      <c r="E74" s="113"/>
      <c r="F74" s="113"/>
      <c r="G74" s="115"/>
      <c r="H74" s="115"/>
      <c r="I74" s="115"/>
      <c r="J74" s="115"/>
      <c r="K74" s="116"/>
      <c r="L74" s="115"/>
      <c r="M74" s="115"/>
      <c r="N74" s="115"/>
      <c r="O74" s="178"/>
      <c r="P74" s="113"/>
      <c r="Q74" s="176"/>
      <c r="R74" s="177"/>
      <c r="S74" s="177"/>
      <c r="T74" s="177"/>
      <c r="U74" s="177"/>
      <c r="V74" s="177"/>
      <c r="W74" s="177"/>
      <c r="X74" s="177"/>
      <c r="Y74" s="177"/>
      <c r="AB74" s="6"/>
      <c r="AC74" s="6"/>
      <c r="AD74" s="6"/>
    </row>
    <row r="75" s="5" customFormat="true" ht="36.6" hidden="false" customHeight="false" outlineLevel="0" collapsed="false">
      <c r="A75" s="112"/>
      <c r="B75" s="113"/>
      <c r="C75" s="113"/>
      <c r="D75" s="113"/>
      <c r="E75" s="113"/>
      <c r="F75" s="113"/>
      <c r="G75" s="115"/>
      <c r="H75" s="115"/>
      <c r="I75" s="115"/>
      <c r="J75" s="115"/>
      <c r="K75" s="116"/>
      <c r="L75" s="115"/>
      <c r="M75" s="115"/>
      <c r="N75" s="115"/>
      <c r="O75" s="178"/>
      <c r="P75" s="113"/>
      <c r="Q75" s="176"/>
      <c r="R75" s="177"/>
      <c r="S75" s="177"/>
      <c r="T75" s="177"/>
      <c r="U75" s="177"/>
      <c r="V75" s="177"/>
      <c r="W75" s="177"/>
      <c r="X75" s="177"/>
      <c r="Y75" s="177"/>
      <c r="AB75" s="6"/>
      <c r="AC75" s="6"/>
      <c r="AD75" s="6"/>
    </row>
    <row r="76" s="5" customFormat="true" ht="36.6" hidden="false" customHeight="false" outlineLevel="0" collapsed="false">
      <c r="A76" s="112"/>
      <c r="B76" s="113"/>
      <c r="C76" s="113"/>
      <c r="D76" s="113"/>
      <c r="E76" s="113"/>
      <c r="F76" s="113"/>
      <c r="G76" s="115"/>
      <c r="H76" s="115"/>
      <c r="I76" s="115"/>
      <c r="J76" s="115"/>
      <c r="K76" s="116"/>
      <c r="L76" s="115"/>
      <c r="M76" s="115"/>
      <c r="N76" s="115"/>
      <c r="O76" s="178"/>
      <c r="P76" s="113"/>
      <c r="Q76" s="176"/>
      <c r="R76" s="177"/>
      <c r="S76" s="177"/>
      <c r="T76" s="177"/>
      <c r="U76" s="177"/>
      <c r="V76" s="177"/>
      <c r="W76" s="177"/>
      <c r="X76" s="177"/>
      <c r="Y76" s="177"/>
      <c r="AB76" s="6"/>
      <c r="AC76" s="6"/>
      <c r="AD76" s="6"/>
    </row>
    <row r="77" s="5" customFormat="true" ht="36.6" hidden="false" customHeight="false" outlineLevel="0" collapsed="false">
      <c r="A77" s="112"/>
      <c r="B77" s="113"/>
      <c r="C77" s="113"/>
      <c r="D77" s="113"/>
      <c r="E77" s="113"/>
      <c r="F77" s="113"/>
      <c r="G77" s="115"/>
      <c r="H77" s="115"/>
      <c r="I77" s="115"/>
      <c r="J77" s="115"/>
      <c r="K77" s="116"/>
      <c r="L77" s="115"/>
      <c r="M77" s="115"/>
      <c r="N77" s="115"/>
      <c r="O77" s="178"/>
      <c r="P77" s="113"/>
      <c r="Q77" s="176"/>
      <c r="R77" s="177"/>
      <c r="S77" s="177"/>
      <c r="T77" s="177"/>
      <c r="U77" s="177"/>
      <c r="V77" s="177"/>
      <c r="W77" s="177"/>
      <c r="X77" s="177"/>
      <c r="Y77" s="177"/>
      <c r="AB77" s="6"/>
      <c r="AC77" s="6"/>
      <c r="AD77" s="6"/>
    </row>
    <row r="78" customFormat="false" ht="36.6" hidden="false" customHeight="false" outlineLevel="0" collapsed="false">
      <c r="A78" s="112"/>
      <c r="B78" s="113"/>
      <c r="C78" s="113"/>
      <c r="D78" s="113"/>
      <c r="E78" s="113"/>
      <c r="F78" s="113"/>
      <c r="G78" s="115"/>
      <c r="H78" s="115"/>
      <c r="I78" s="115"/>
      <c r="J78" s="115"/>
      <c r="K78" s="116"/>
      <c r="L78" s="115"/>
      <c r="M78" s="115"/>
      <c r="N78" s="115"/>
      <c r="O78" s="178"/>
      <c r="P78" s="113"/>
      <c r="Q78" s="176"/>
      <c r="R78" s="177"/>
      <c r="S78" s="177"/>
      <c r="T78" s="177"/>
      <c r="U78" s="177"/>
      <c r="V78" s="177"/>
      <c r="W78" s="177"/>
      <c r="X78" s="177"/>
      <c r="Y78" s="177"/>
    </row>
    <row r="79" customFormat="false" ht="36.6" hidden="false" customHeight="false" outlineLevel="0" collapsed="false">
      <c r="A79" s="112"/>
      <c r="B79" s="113"/>
      <c r="C79" s="113"/>
      <c r="D79" s="113"/>
      <c r="E79" s="113"/>
      <c r="F79" s="113"/>
      <c r="G79" s="113"/>
      <c r="H79" s="113"/>
      <c r="I79" s="113"/>
      <c r="J79" s="115"/>
      <c r="K79" s="117"/>
      <c r="L79" s="113"/>
      <c r="M79" s="113"/>
      <c r="N79" s="113"/>
      <c r="O79" s="177"/>
      <c r="P79" s="113"/>
      <c r="Q79" s="176"/>
      <c r="R79" s="177"/>
      <c r="S79" s="177"/>
      <c r="T79" s="177"/>
      <c r="U79" s="177"/>
      <c r="V79" s="177"/>
      <c r="W79" s="177"/>
      <c r="X79" s="177"/>
      <c r="Y79" s="177"/>
    </row>
    <row r="80" customFormat="false" ht="35.4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7"/>
      <c r="L80" s="113"/>
      <c r="M80" s="113"/>
      <c r="N80" s="113"/>
      <c r="O80" s="177"/>
      <c r="P80" s="113"/>
      <c r="Q80" s="176"/>
      <c r="R80" s="177"/>
      <c r="S80" s="177"/>
      <c r="T80" s="177"/>
      <c r="U80" s="177"/>
      <c r="V80" s="177"/>
      <c r="W80" s="177"/>
      <c r="X80" s="177"/>
      <c r="Y80" s="177"/>
    </row>
    <row r="81" customFormat="false" ht="35.4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7"/>
      <c r="L81" s="113"/>
      <c r="M81" s="113"/>
      <c r="N81" s="113"/>
      <c r="O81" s="177"/>
      <c r="P81" s="113"/>
      <c r="Q81" s="176"/>
      <c r="R81" s="177"/>
      <c r="S81" s="177"/>
      <c r="T81" s="177"/>
      <c r="U81" s="177"/>
      <c r="V81" s="177"/>
      <c r="W81" s="177"/>
      <c r="X81" s="177"/>
      <c r="Y81" s="177"/>
    </row>
    <row r="82" customFormat="false" ht="35.4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7"/>
      <c r="L82" s="113"/>
      <c r="M82" s="113"/>
      <c r="N82" s="113"/>
      <c r="O82" s="177"/>
      <c r="P82" s="113"/>
      <c r="Q82" s="176"/>
      <c r="R82" s="177"/>
      <c r="S82" s="177"/>
      <c r="T82" s="177"/>
      <c r="U82" s="177"/>
      <c r="V82" s="177"/>
      <c r="W82" s="177"/>
      <c r="X82" s="177"/>
      <c r="Y82" s="177"/>
    </row>
    <row r="83" customFormat="false" ht="35.4" hidden="false" customHeight="false" outlineLevel="0" collapsed="false">
      <c r="J83" s="113"/>
    </row>
  </sheetData>
  <mergeCells count="280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6"/>
    <mergeCell ref="A7:B7"/>
    <mergeCell ref="A8:A10"/>
    <mergeCell ref="B8:B10"/>
    <mergeCell ref="C8:C10"/>
    <mergeCell ref="D8:D10"/>
    <mergeCell ref="E8:E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5"/>
    <mergeCell ref="B11:B15"/>
    <mergeCell ref="C11:C15"/>
    <mergeCell ref="D11:D15"/>
    <mergeCell ref="E11:E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8"/>
    <mergeCell ref="B16:B18"/>
    <mergeCell ref="C16:C18"/>
    <mergeCell ref="D16:D18"/>
    <mergeCell ref="E16:E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31:A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3"/>
    <mergeCell ref="B40:B43"/>
    <mergeCell ref="C40:C43"/>
    <mergeCell ref="D40:D43"/>
    <mergeCell ref="E40:E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6"/>
    <mergeCell ref="B44:B46"/>
    <mergeCell ref="C44:C46"/>
    <mergeCell ref="D44:D46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47:A49"/>
    <mergeCell ref="B47:B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50:A52"/>
    <mergeCell ref="B50:B52"/>
    <mergeCell ref="C50:C52"/>
    <mergeCell ref="D50:D52"/>
    <mergeCell ref="E50:E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B53:B55"/>
    <mergeCell ref="C53:C55"/>
    <mergeCell ref="D53:D55"/>
    <mergeCell ref="E53:E55"/>
    <mergeCell ref="P53:P55"/>
    <mergeCell ref="Q53:Q55"/>
    <mergeCell ref="A56:A58"/>
    <mergeCell ref="B56:B58"/>
    <mergeCell ref="C56:C58"/>
    <mergeCell ref="D56:D58"/>
    <mergeCell ref="E56:E58"/>
    <mergeCell ref="P56:P58"/>
    <mergeCell ref="Q56:Q58"/>
    <mergeCell ref="A59:A61"/>
    <mergeCell ref="B59:B61"/>
    <mergeCell ref="C59:C61"/>
    <mergeCell ref="D59:D61"/>
    <mergeCell ref="E59:E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A62:A64"/>
    <mergeCell ref="B62:B64"/>
    <mergeCell ref="C62:C64"/>
    <mergeCell ref="D62:D64"/>
    <mergeCell ref="E62:E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A65:B67"/>
    <mergeCell ref="C65:C67"/>
    <mergeCell ref="D65:D67"/>
    <mergeCell ref="E65:E67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B4" colorId="64" zoomScale="35" zoomScaleNormal="40" zoomScalePageLayoutView="35" workbookViewId="0">
      <pane xSplit="1" ySplit="0" topLeftCell="C1" activePane="topRight" state="frozen"/>
      <selection pane="topLeft" activeCell="B4" activeCellId="0" sqref="B4"/>
      <selection pane="topRight" activeCell="K4" activeCellId="0" sqref="K4:K6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36.66"/>
    <col collapsed="false" customWidth="true" hidden="false" outlineLevel="0" max="8" min="8" style="2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2" width="33.43"/>
    <col collapsed="false" customWidth="true" hidden="false" outlineLevel="0" max="12" min="12" style="2" width="31.1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2" width="30.99"/>
    <col collapsed="false" customWidth="true" hidden="false" outlineLevel="0" max="16" min="16" style="2" width="24.66"/>
    <col collapsed="false" customWidth="true" hidden="false" outlineLevel="0" max="17" min="17" style="4" width="20.1"/>
    <col collapsed="false" customWidth="true" hidden="false" outlineLevel="0" max="18" min="18" style="2" width="19.99"/>
    <col collapsed="false" customWidth="true" hidden="false" outlineLevel="0" max="20" min="19" style="2" width="18.66"/>
    <col collapsed="false" customWidth="true" hidden="false" outlineLevel="0" max="21" min="21" style="2" width="19.43"/>
    <col collapsed="false" customWidth="true" hidden="false" outlineLevel="0" max="22" min="22" style="2" width="17.66"/>
    <col collapsed="false" customWidth="true" hidden="false" outlineLevel="0" max="23" min="23" style="2" width="15.32"/>
    <col collapsed="false" customWidth="true" hidden="false" outlineLevel="0" max="24" min="24" style="2" width="18.1"/>
    <col collapsed="false" customWidth="true" hidden="false" outlineLevel="0" max="25" min="25" style="2" width="19.55"/>
    <col collapsed="false" customWidth="true" hidden="true" outlineLevel="0" max="26" min="26" style="5" width="23.55"/>
    <col collapsed="false" customWidth="false" hidden="false" outlineLevel="0" max="27" min="27" style="5" width="9.1"/>
    <col collapsed="false" customWidth="false" hidden="false" outlineLevel="0" max="257" min="28" style="6" width="9.1"/>
  </cols>
  <sheetData>
    <row r="1" customFormat="false" ht="77.4" hidden="false" customHeight="true" outlineLevel="0" collapsed="false">
      <c r="A1" s="14" t="s">
        <v>2</v>
      </c>
      <c r="B1" s="15" t="s">
        <v>3</v>
      </c>
      <c r="C1" s="15" t="s">
        <v>4</v>
      </c>
      <c r="D1" s="15"/>
      <c r="E1" s="15" t="s">
        <v>5</v>
      </c>
      <c r="F1" s="15" t="s">
        <v>6</v>
      </c>
      <c r="G1" s="15"/>
      <c r="H1" s="15"/>
      <c r="I1" s="15"/>
      <c r="J1" s="15"/>
      <c r="K1" s="15"/>
      <c r="L1" s="15"/>
      <c r="M1" s="15"/>
      <c r="N1" s="15"/>
      <c r="O1" s="15"/>
      <c r="P1" s="16" t="s">
        <v>7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9"/>
      <c r="AB1" s="17"/>
    </row>
    <row r="2" customFormat="false" ht="36" hidden="false" customHeight="true" outlineLevel="0" collapsed="false">
      <c r="A2" s="14"/>
      <c r="B2" s="15"/>
      <c r="C2" s="15" t="s">
        <v>8</v>
      </c>
      <c r="D2" s="15" t="s">
        <v>9</v>
      </c>
      <c r="E2" s="15"/>
      <c r="F2" s="15" t="s">
        <v>10</v>
      </c>
      <c r="G2" s="18" t="s">
        <v>11</v>
      </c>
      <c r="H2" s="18"/>
      <c r="I2" s="18"/>
      <c r="J2" s="18"/>
      <c r="K2" s="18"/>
      <c r="L2" s="18"/>
      <c r="M2" s="18"/>
      <c r="N2" s="18"/>
      <c r="O2" s="18"/>
      <c r="P2" s="15" t="s">
        <v>12</v>
      </c>
      <c r="Q2" s="15" t="s">
        <v>13</v>
      </c>
      <c r="R2" s="16" t="s">
        <v>14</v>
      </c>
      <c r="S2" s="16"/>
      <c r="T2" s="16"/>
      <c r="U2" s="16"/>
      <c r="V2" s="16"/>
      <c r="W2" s="16"/>
      <c r="X2" s="16"/>
      <c r="Y2" s="16"/>
      <c r="Z2" s="16"/>
      <c r="AA2" s="9"/>
      <c r="AB2" s="17"/>
    </row>
    <row r="3" customFormat="false" ht="38.4" hidden="false" customHeight="true" outlineLevel="0" collapsed="false">
      <c r="A3" s="14"/>
      <c r="B3" s="15"/>
      <c r="C3" s="15"/>
      <c r="D3" s="15"/>
      <c r="E3" s="15"/>
      <c r="F3" s="15"/>
      <c r="G3" s="15" t="s">
        <v>15</v>
      </c>
      <c r="H3" s="179" t="s">
        <v>16</v>
      </c>
      <c r="I3" s="179"/>
      <c r="J3" s="179"/>
      <c r="K3" s="179"/>
      <c r="L3" s="179"/>
      <c r="M3" s="179"/>
      <c r="N3" s="179"/>
      <c r="O3" s="179"/>
      <c r="P3" s="15"/>
      <c r="Q3" s="15"/>
      <c r="R3" s="15" t="s">
        <v>17</v>
      </c>
      <c r="S3" s="16" t="s">
        <v>16</v>
      </c>
      <c r="T3" s="16"/>
      <c r="U3" s="16"/>
      <c r="V3" s="16"/>
      <c r="W3" s="16"/>
      <c r="X3" s="16"/>
      <c r="Y3" s="16"/>
      <c r="Z3" s="16"/>
      <c r="AA3" s="9"/>
      <c r="AB3" s="17"/>
    </row>
    <row r="4" customFormat="false" ht="111" hidden="false" customHeight="true" outlineLevel="0" collapsed="false">
      <c r="A4" s="14"/>
      <c r="B4" s="15"/>
      <c r="C4" s="15"/>
      <c r="D4" s="15"/>
      <c r="E4" s="15"/>
      <c r="F4" s="15"/>
      <c r="G4" s="15"/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19</v>
      </c>
      <c r="P4" s="15"/>
      <c r="Q4" s="15"/>
      <c r="R4" s="15"/>
      <c r="S4" s="15" t="s">
        <v>18</v>
      </c>
      <c r="T4" s="15" t="s">
        <v>19</v>
      </c>
      <c r="U4" s="15" t="s">
        <v>20</v>
      </c>
      <c r="V4" s="15" t="s">
        <v>21</v>
      </c>
      <c r="W4" s="15" t="s">
        <v>22</v>
      </c>
      <c r="X4" s="15" t="s">
        <v>23</v>
      </c>
      <c r="Y4" s="15" t="s">
        <v>24</v>
      </c>
      <c r="Z4" s="16" t="s">
        <v>19</v>
      </c>
      <c r="AA4" s="9"/>
      <c r="AB4" s="17"/>
    </row>
    <row r="5" customFormat="false" ht="25.2" hidden="false" customHeight="fals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  <c r="O5" s="22" t="n">
        <v>15</v>
      </c>
      <c r="P5" s="24" t="n">
        <v>16</v>
      </c>
      <c r="Q5" s="24" t="n">
        <v>17</v>
      </c>
      <c r="R5" s="24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4" t="n">
        <v>25</v>
      </c>
      <c r="Z5" s="25" t="n">
        <v>26</v>
      </c>
      <c r="AA5" s="9"/>
      <c r="AB5" s="17"/>
    </row>
    <row r="6" s="33" customFormat="true" ht="176.4" hidden="false" customHeight="true" outlineLevel="0" collapsed="false">
      <c r="A6" s="34" t="s">
        <v>99</v>
      </c>
      <c r="B6" s="34"/>
      <c r="C6" s="27" t="s">
        <v>18</v>
      </c>
      <c r="D6" s="27" t="s">
        <v>24</v>
      </c>
      <c r="E6" s="179" t="s">
        <v>100</v>
      </c>
      <c r="F6" s="22" t="s">
        <v>27</v>
      </c>
      <c r="G6" s="134" t="s">
        <v>27</v>
      </c>
      <c r="H6" s="134" t="s">
        <v>27</v>
      </c>
      <c r="I6" s="134" t="s">
        <v>27</v>
      </c>
      <c r="J6" s="134" t="s">
        <v>27</v>
      </c>
      <c r="K6" s="134" t="s">
        <v>27</v>
      </c>
      <c r="L6" s="134" t="s">
        <v>27</v>
      </c>
      <c r="M6" s="134" t="s">
        <v>27</v>
      </c>
      <c r="N6" s="134" t="s">
        <v>27</v>
      </c>
      <c r="O6" s="28"/>
      <c r="P6" s="28" t="s">
        <v>27</v>
      </c>
      <c r="Q6" s="22" t="s">
        <v>27</v>
      </c>
      <c r="R6" s="22" t="s">
        <v>27</v>
      </c>
      <c r="S6" s="22" t="s">
        <v>27</v>
      </c>
      <c r="T6" s="22" t="s">
        <v>27</v>
      </c>
      <c r="U6" s="22" t="s">
        <v>27</v>
      </c>
      <c r="V6" s="22" t="s">
        <v>27</v>
      </c>
      <c r="W6" s="22" t="s">
        <v>27</v>
      </c>
      <c r="X6" s="22" t="s">
        <v>27</v>
      </c>
      <c r="Y6" s="22" t="s">
        <v>27</v>
      </c>
      <c r="Z6" s="23" t="s">
        <v>27</v>
      </c>
      <c r="AA6" s="9"/>
      <c r="AB6" s="31"/>
      <c r="AC6" s="32"/>
      <c r="AD6" s="32"/>
    </row>
    <row r="7" s="33" customFormat="true" ht="78.6" hidden="false" customHeight="true" outlineLevel="0" collapsed="false">
      <c r="A7" s="37" t="s">
        <v>101</v>
      </c>
      <c r="B7" s="37"/>
      <c r="C7" s="27" t="s">
        <v>18</v>
      </c>
      <c r="D7" s="27" t="s">
        <v>24</v>
      </c>
      <c r="E7" s="15" t="s">
        <v>102</v>
      </c>
      <c r="F7" s="22" t="s">
        <v>27</v>
      </c>
      <c r="G7" s="134" t="s">
        <v>27</v>
      </c>
      <c r="H7" s="134" t="s">
        <v>27</v>
      </c>
      <c r="I7" s="134" t="s">
        <v>27</v>
      </c>
      <c r="J7" s="134" t="s">
        <v>27</v>
      </c>
      <c r="K7" s="134" t="s">
        <v>27</v>
      </c>
      <c r="L7" s="134" t="s">
        <v>27</v>
      </c>
      <c r="M7" s="180" t="s">
        <v>27</v>
      </c>
      <c r="N7" s="134" t="s">
        <v>27</v>
      </c>
      <c r="O7" s="28"/>
      <c r="P7" s="28" t="s">
        <v>27</v>
      </c>
      <c r="Q7" s="22" t="s">
        <v>27</v>
      </c>
      <c r="R7" s="22" t="s">
        <v>27</v>
      </c>
      <c r="S7" s="22" t="s">
        <v>27</v>
      </c>
      <c r="T7" s="22" t="s">
        <v>27</v>
      </c>
      <c r="U7" s="22" t="s">
        <v>27</v>
      </c>
      <c r="V7" s="22" t="s">
        <v>27</v>
      </c>
      <c r="W7" s="22" t="s">
        <v>27</v>
      </c>
      <c r="X7" s="22" t="s">
        <v>27</v>
      </c>
      <c r="Y7" s="22" t="s">
        <v>27</v>
      </c>
      <c r="Z7" s="23" t="s">
        <v>27</v>
      </c>
      <c r="AA7" s="9"/>
      <c r="AB7" s="31"/>
      <c r="AC7" s="32"/>
      <c r="AD7" s="32"/>
    </row>
    <row r="8" s="33" customFormat="true" ht="128.4" hidden="false" customHeight="true" outlineLevel="0" collapsed="false">
      <c r="A8" s="36" t="s">
        <v>30</v>
      </c>
      <c r="B8" s="37" t="s">
        <v>103</v>
      </c>
      <c r="C8" s="27" t="s">
        <v>18</v>
      </c>
      <c r="D8" s="27" t="s">
        <v>24</v>
      </c>
      <c r="E8" s="27" t="s">
        <v>100</v>
      </c>
      <c r="F8" s="38" t="s">
        <v>33</v>
      </c>
      <c r="G8" s="47" t="n">
        <f aca="false">G9+G10</f>
        <v>2275535.4</v>
      </c>
      <c r="H8" s="47" t="n">
        <f aca="false">H9+H10</f>
        <v>28124.2</v>
      </c>
      <c r="I8" s="47" t="n">
        <f aca="false">I9+I10</f>
        <v>192036.22</v>
      </c>
      <c r="J8" s="47" t="n">
        <f aca="false">J9+J10</f>
        <v>399124.98</v>
      </c>
      <c r="K8" s="47" t="n">
        <f aca="false">K9+K10</f>
        <v>706250</v>
      </c>
      <c r="L8" s="47" t="n">
        <f aca="false">L9+L10</f>
        <v>550000</v>
      </c>
      <c r="M8" s="47" t="n">
        <f aca="false">M9+M10</f>
        <v>200000</v>
      </c>
      <c r="N8" s="47" t="n">
        <f aca="false">N9+N10</f>
        <v>200000</v>
      </c>
      <c r="O8" s="181" t="n">
        <v>0</v>
      </c>
      <c r="P8" s="28" t="s">
        <v>27</v>
      </c>
      <c r="Q8" s="22" t="s">
        <v>27</v>
      </c>
      <c r="R8" s="22" t="s">
        <v>27</v>
      </c>
      <c r="S8" s="22" t="s">
        <v>27</v>
      </c>
      <c r="T8" s="22" t="s">
        <v>27</v>
      </c>
      <c r="U8" s="22" t="s">
        <v>27</v>
      </c>
      <c r="V8" s="22" t="s">
        <v>27</v>
      </c>
      <c r="W8" s="22" t="s">
        <v>27</v>
      </c>
      <c r="X8" s="22" t="s">
        <v>27</v>
      </c>
      <c r="Y8" s="22" t="s">
        <v>27</v>
      </c>
      <c r="Z8" s="22" t="s">
        <v>27</v>
      </c>
      <c r="AA8" s="9"/>
      <c r="AB8" s="31"/>
      <c r="AC8" s="32"/>
      <c r="AD8" s="32"/>
    </row>
    <row r="9" s="33" customFormat="true" ht="134.4" hidden="false" customHeight="true" outlineLevel="0" collapsed="false">
      <c r="A9" s="36"/>
      <c r="B9" s="37"/>
      <c r="C9" s="37"/>
      <c r="D9" s="37"/>
      <c r="E9" s="37"/>
      <c r="F9" s="38" t="s">
        <v>35</v>
      </c>
      <c r="G9" s="47" t="n">
        <f aca="false">G12</f>
        <v>2275535.4</v>
      </c>
      <c r="H9" s="47" t="n">
        <f aca="false">H12</f>
        <v>28124.2</v>
      </c>
      <c r="I9" s="47" t="n">
        <f aca="false">I12</f>
        <v>192036.22</v>
      </c>
      <c r="J9" s="47" t="n">
        <f aca="false">J12</f>
        <v>399124.98</v>
      </c>
      <c r="K9" s="47" t="n">
        <f aca="false">K12</f>
        <v>706250</v>
      </c>
      <c r="L9" s="47" t="n">
        <f aca="false">L12</f>
        <v>550000</v>
      </c>
      <c r="M9" s="47" t="n">
        <f aca="false">M12</f>
        <v>200000</v>
      </c>
      <c r="N9" s="47" t="n">
        <f aca="false">N12</f>
        <v>200000</v>
      </c>
      <c r="O9" s="182" t="n">
        <v>0</v>
      </c>
      <c r="P9" s="28"/>
      <c r="Q9" s="22"/>
      <c r="R9" s="22"/>
      <c r="S9" s="22"/>
      <c r="T9" s="22"/>
      <c r="U9" s="22"/>
      <c r="V9" s="22"/>
      <c r="W9" s="22"/>
      <c r="X9" s="22"/>
      <c r="Y9" s="22"/>
      <c r="Z9" s="22"/>
      <c r="AA9" s="9"/>
      <c r="AB9" s="31"/>
      <c r="AC9" s="32"/>
      <c r="AD9" s="32"/>
    </row>
    <row r="10" s="33" customFormat="true" ht="94.95" hidden="false" customHeight="true" outlineLevel="0" collapsed="false">
      <c r="A10" s="36"/>
      <c r="B10" s="37"/>
      <c r="C10" s="37"/>
      <c r="D10" s="37"/>
      <c r="E10" s="37"/>
      <c r="F10" s="38" t="s">
        <v>36</v>
      </c>
      <c r="G10" s="47" t="n">
        <f aca="false">G14</f>
        <v>0</v>
      </c>
      <c r="H10" s="47" t="n">
        <f aca="false">H14</f>
        <v>0</v>
      </c>
      <c r="I10" s="47" t="n">
        <f aca="false">I14</f>
        <v>0</v>
      </c>
      <c r="J10" s="47" t="n">
        <f aca="false">J14</f>
        <v>0</v>
      </c>
      <c r="K10" s="47" t="n">
        <f aca="false">K14</f>
        <v>0</v>
      </c>
      <c r="L10" s="47" t="n">
        <f aca="false">L14</f>
        <v>0</v>
      </c>
      <c r="M10" s="47" t="n">
        <f aca="false">M14</f>
        <v>0</v>
      </c>
      <c r="N10" s="47" t="n">
        <f aca="false">N14</f>
        <v>0</v>
      </c>
      <c r="O10" s="39" t="s">
        <v>27</v>
      </c>
      <c r="P10" s="2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9"/>
      <c r="AB10" s="31"/>
      <c r="AC10" s="32"/>
      <c r="AD10" s="32"/>
    </row>
    <row r="11" s="33" customFormat="true" ht="130.95" hidden="false" customHeight="true" outlineLevel="0" collapsed="false">
      <c r="A11" s="36" t="s">
        <v>37</v>
      </c>
      <c r="B11" s="37" t="s">
        <v>104</v>
      </c>
      <c r="C11" s="27" t="s">
        <v>18</v>
      </c>
      <c r="D11" s="27" t="s">
        <v>24</v>
      </c>
      <c r="E11" s="27" t="s">
        <v>105</v>
      </c>
      <c r="F11" s="38" t="s">
        <v>33</v>
      </c>
      <c r="G11" s="183" t="n">
        <f aca="false">G16</f>
        <v>2275535.4</v>
      </c>
      <c r="H11" s="183" t="n">
        <f aca="false">H16</f>
        <v>28124.2</v>
      </c>
      <c r="I11" s="183" t="n">
        <f aca="false">I16</f>
        <v>192036.22</v>
      </c>
      <c r="J11" s="183" t="n">
        <f aca="false">J16</f>
        <v>399124.98</v>
      </c>
      <c r="K11" s="183" t="n">
        <f aca="false">K16</f>
        <v>706250</v>
      </c>
      <c r="L11" s="183" t="n">
        <f aca="false">L16</f>
        <v>550000</v>
      </c>
      <c r="M11" s="183" t="n">
        <f aca="false">M16</f>
        <v>200000</v>
      </c>
      <c r="N11" s="183" t="n">
        <f aca="false">N16</f>
        <v>200000</v>
      </c>
      <c r="O11" s="184" t="n">
        <v>2000</v>
      </c>
      <c r="P11" s="28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 t="s">
        <v>27</v>
      </c>
      <c r="Y11" s="22" t="s">
        <v>27</v>
      </c>
      <c r="Z11" s="22" t="s">
        <v>27</v>
      </c>
      <c r="AA11" s="9"/>
      <c r="AB11" s="31"/>
      <c r="AC11" s="32"/>
      <c r="AD11" s="32"/>
    </row>
    <row r="12" s="33" customFormat="true" ht="135.6" hidden="false" customHeight="true" outlineLevel="0" collapsed="false">
      <c r="A12" s="36"/>
      <c r="B12" s="37"/>
      <c r="C12" s="37"/>
      <c r="D12" s="37"/>
      <c r="E12" s="37"/>
      <c r="F12" s="37" t="s">
        <v>35</v>
      </c>
      <c r="G12" s="183" t="n">
        <f aca="false">G17</f>
        <v>2275535.4</v>
      </c>
      <c r="H12" s="183" t="n">
        <f aca="false">H17</f>
        <v>28124.2</v>
      </c>
      <c r="I12" s="183" t="n">
        <f aca="false">I17</f>
        <v>192036.22</v>
      </c>
      <c r="J12" s="183" t="n">
        <f aca="false">J17</f>
        <v>399124.98</v>
      </c>
      <c r="K12" s="183" t="n">
        <f aca="false">K17</f>
        <v>706250</v>
      </c>
      <c r="L12" s="183" t="n">
        <f aca="false">L17</f>
        <v>550000</v>
      </c>
      <c r="M12" s="183" t="n">
        <f aca="false">M17</f>
        <v>200000</v>
      </c>
      <c r="N12" s="183" t="n">
        <f aca="false">N17</f>
        <v>200000</v>
      </c>
      <c r="O12" s="184" t="n">
        <v>2000</v>
      </c>
      <c r="P12" s="28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9"/>
      <c r="AB12" s="31"/>
      <c r="AC12" s="32"/>
      <c r="AD12" s="32"/>
    </row>
    <row r="13" s="160" customFormat="true" ht="131.4" hidden="false" customHeight="true" outlineLevel="0" collapsed="false">
      <c r="A13" s="36"/>
      <c r="B13" s="37"/>
      <c r="C13" s="37"/>
      <c r="D13" s="37"/>
      <c r="E13" s="37"/>
      <c r="F13" s="37"/>
      <c r="G13" s="183"/>
      <c r="H13" s="183"/>
      <c r="I13" s="183"/>
      <c r="J13" s="183"/>
      <c r="K13" s="183"/>
      <c r="L13" s="183"/>
      <c r="M13" s="183"/>
      <c r="N13" s="183"/>
      <c r="O13" s="106"/>
      <c r="P13" s="2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9"/>
      <c r="AB13" s="31"/>
      <c r="AC13" s="32"/>
      <c r="AD13" s="32"/>
    </row>
    <row r="14" s="160" customFormat="true" ht="127.2" hidden="false" customHeight="true" outlineLevel="0" collapsed="false">
      <c r="A14" s="36"/>
      <c r="B14" s="37"/>
      <c r="C14" s="37"/>
      <c r="D14" s="37"/>
      <c r="E14" s="37"/>
      <c r="F14" s="37" t="s">
        <v>36</v>
      </c>
      <c r="G14" s="47" t="n">
        <f aca="false">G18</f>
        <v>0</v>
      </c>
      <c r="H14" s="47" t="n">
        <f aca="false">H18</f>
        <v>0</v>
      </c>
      <c r="I14" s="47" t="n">
        <f aca="false">I18</f>
        <v>0</v>
      </c>
      <c r="J14" s="47" t="n">
        <f aca="false">J18</f>
        <v>0</v>
      </c>
      <c r="K14" s="47" t="n">
        <f aca="false">K18</f>
        <v>0</v>
      </c>
      <c r="L14" s="47" t="n">
        <f aca="false">L18</f>
        <v>0</v>
      </c>
      <c r="M14" s="47" t="n">
        <f aca="false">M18</f>
        <v>0</v>
      </c>
      <c r="N14" s="47" t="n">
        <f aca="false">N18</f>
        <v>0</v>
      </c>
      <c r="O14" s="39" t="s">
        <v>27</v>
      </c>
      <c r="P14" s="28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9"/>
      <c r="AB14" s="31"/>
      <c r="AC14" s="32"/>
      <c r="AD14" s="32"/>
    </row>
    <row r="15" s="160" customFormat="true" ht="140.4" hidden="false" customHeight="true" outlineLevel="0" collapsed="false">
      <c r="A15" s="36"/>
      <c r="B15" s="37"/>
      <c r="C15" s="37"/>
      <c r="D15" s="37"/>
      <c r="E15" s="37"/>
      <c r="F15" s="37"/>
      <c r="G15" s="47"/>
      <c r="H15" s="47"/>
      <c r="I15" s="47"/>
      <c r="J15" s="47"/>
      <c r="K15" s="47"/>
      <c r="L15" s="47"/>
      <c r="M15" s="47"/>
      <c r="N15" s="47"/>
      <c r="O15" s="39"/>
      <c r="P15" s="2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9"/>
      <c r="AB15" s="31"/>
      <c r="AC15" s="32"/>
      <c r="AD15" s="32"/>
    </row>
    <row r="16" s="160" customFormat="true" ht="129.6" hidden="false" customHeight="true" outlineLevel="0" collapsed="false">
      <c r="A16" s="36" t="s">
        <v>40</v>
      </c>
      <c r="B16" s="37" t="s">
        <v>106</v>
      </c>
      <c r="C16" s="27" t="s">
        <v>18</v>
      </c>
      <c r="D16" s="27" t="s">
        <v>24</v>
      </c>
      <c r="E16" s="27" t="s">
        <v>80</v>
      </c>
      <c r="F16" s="38" t="s">
        <v>33</v>
      </c>
      <c r="G16" s="183" t="n">
        <f aca="false">G17+G18</f>
        <v>2275535.4</v>
      </c>
      <c r="H16" s="183" t="n">
        <f aca="false">H17+H18</f>
        <v>28124.2</v>
      </c>
      <c r="I16" s="183" t="n">
        <f aca="false">I17+I18</f>
        <v>192036.22</v>
      </c>
      <c r="J16" s="183" t="n">
        <f aca="false">J17+J18</f>
        <v>399124.98</v>
      </c>
      <c r="K16" s="183" t="n">
        <f aca="false">K17+K18</f>
        <v>706250</v>
      </c>
      <c r="L16" s="183" t="n">
        <f aca="false">L17+L18</f>
        <v>550000</v>
      </c>
      <c r="M16" s="183" t="n">
        <f aca="false">M17+M18</f>
        <v>200000</v>
      </c>
      <c r="N16" s="183" t="n">
        <f aca="false">N17+N18</f>
        <v>200000</v>
      </c>
      <c r="O16" s="184" t="n">
        <v>2000</v>
      </c>
      <c r="P16" s="51" t="s">
        <v>107</v>
      </c>
      <c r="Q16" s="27" t="s">
        <v>44</v>
      </c>
      <c r="R16" s="22" t="s">
        <v>34</v>
      </c>
      <c r="S16" s="22" t="n">
        <v>100</v>
      </c>
      <c r="T16" s="22" t="n">
        <v>100</v>
      </c>
      <c r="U16" s="185" t="n">
        <v>100</v>
      </c>
      <c r="V16" s="185" t="n">
        <v>100</v>
      </c>
      <c r="W16" s="185" t="n">
        <v>100</v>
      </c>
      <c r="X16" s="185" t="n">
        <v>100</v>
      </c>
      <c r="Y16" s="185" t="n">
        <v>100</v>
      </c>
      <c r="Z16" s="185" t="n">
        <v>5</v>
      </c>
      <c r="AA16" s="9"/>
      <c r="AB16" s="31"/>
      <c r="AC16" s="32"/>
      <c r="AD16" s="32"/>
    </row>
    <row r="17" s="160" customFormat="true" ht="132" hidden="false" customHeight="true" outlineLevel="0" collapsed="false">
      <c r="A17" s="36"/>
      <c r="B17" s="37"/>
      <c r="C17" s="37"/>
      <c r="D17" s="37"/>
      <c r="E17" s="37"/>
      <c r="F17" s="38" t="s">
        <v>35</v>
      </c>
      <c r="G17" s="183" t="n">
        <f aca="false">H17+I17+J17+K17+L17+M17+N17</f>
        <v>2275535.4</v>
      </c>
      <c r="H17" s="186" t="n">
        <v>28124.2</v>
      </c>
      <c r="I17" s="183" t="n">
        <v>192036.22</v>
      </c>
      <c r="J17" s="183" t="n">
        <v>399124.98</v>
      </c>
      <c r="K17" s="187" t="n">
        <v>706250</v>
      </c>
      <c r="L17" s="187" t="n">
        <v>550000</v>
      </c>
      <c r="M17" s="187" t="n">
        <v>200000</v>
      </c>
      <c r="N17" s="183" t="n">
        <v>200000</v>
      </c>
      <c r="O17" s="188" t="n">
        <v>2000</v>
      </c>
      <c r="P17" s="51"/>
      <c r="Q17" s="27"/>
      <c r="R17" s="27"/>
      <c r="S17" s="27"/>
      <c r="T17" s="27"/>
      <c r="U17" s="27"/>
      <c r="V17" s="27"/>
      <c r="W17" s="27"/>
      <c r="X17" s="27"/>
      <c r="Y17" s="27"/>
      <c r="Z17" s="185"/>
      <c r="AA17" s="9"/>
      <c r="AB17" s="31"/>
      <c r="AC17" s="32"/>
      <c r="AD17" s="32"/>
    </row>
    <row r="18" s="160" customFormat="true" ht="141.6" hidden="false" customHeight="true" outlineLevel="0" collapsed="false">
      <c r="A18" s="36"/>
      <c r="B18" s="37"/>
      <c r="C18" s="37"/>
      <c r="D18" s="37"/>
      <c r="E18" s="37"/>
      <c r="F18" s="38" t="s">
        <v>36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134" t="n">
        <v>0</v>
      </c>
      <c r="O18" s="61"/>
      <c r="P18" s="51"/>
      <c r="Q18" s="27"/>
      <c r="R18" s="27"/>
      <c r="S18" s="27"/>
      <c r="T18" s="27"/>
      <c r="U18" s="27"/>
      <c r="V18" s="27"/>
      <c r="W18" s="27"/>
      <c r="X18" s="27"/>
      <c r="Y18" s="27"/>
      <c r="Z18" s="185"/>
      <c r="AA18" s="9"/>
      <c r="AB18" s="31"/>
      <c r="AC18" s="32"/>
      <c r="AD18" s="32"/>
    </row>
    <row r="19" s="160" customFormat="true" ht="123.6" hidden="false" customHeight="true" outlineLevel="0" collapsed="false">
      <c r="A19" s="36" t="s">
        <v>51</v>
      </c>
      <c r="B19" s="37" t="s">
        <v>108</v>
      </c>
      <c r="C19" s="27" t="s">
        <v>18</v>
      </c>
      <c r="D19" s="27" t="s">
        <v>24</v>
      </c>
      <c r="E19" s="27" t="s">
        <v>109</v>
      </c>
      <c r="F19" s="38" t="s">
        <v>33</v>
      </c>
      <c r="G19" s="47" t="n">
        <f aca="false">G20+G21</f>
        <v>0</v>
      </c>
      <c r="H19" s="47" t="n">
        <f aca="false">H20+H21</f>
        <v>0</v>
      </c>
      <c r="I19" s="47" t="n">
        <f aca="false">I20+I21</f>
        <v>0</v>
      </c>
      <c r="J19" s="47" t="n">
        <f aca="false">J20+J21</f>
        <v>0</v>
      </c>
      <c r="K19" s="47" t="n">
        <f aca="false">K20+K21</f>
        <v>0</v>
      </c>
      <c r="L19" s="47" t="n">
        <f aca="false">L20+L21</f>
        <v>0</v>
      </c>
      <c r="M19" s="47" t="n">
        <f aca="false">M20+M21</f>
        <v>0</v>
      </c>
      <c r="N19" s="47" t="n">
        <f aca="false">N20+N21</f>
        <v>0</v>
      </c>
      <c r="O19" s="189"/>
      <c r="P19" s="28" t="s">
        <v>27</v>
      </c>
      <c r="Q19" s="22" t="s">
        <v>27</v>
      </c>
      <c r="R19" s="22" t="s">
        <v>27</v>
      </c>
      <c r="S19" s="22" t="s">
        <v>27</v>
      </c>
      <c r="T19" s="22" t="s">
        <v>27</v>
      </c>
      <c r="U19" s="22" t="s">
        <v>27</v>
      </c>
      <c r="V19" s="22" t="s">
        <v>27</v>
      </c>
      <c r="W19" s="22" t="s">
        <v>27</v>
      </c>
      <c r="X19" s="22" t="s">
        <v>27</v>
      </c>
      <c r="Y19" s="22" t="s">
        <v>27</v>
      </c>
      <c r="Z19" s="22" t="s">
        <v>27</v>
      </c>
      <c r="AA19" s="9"/>
      <c r="AB19" s="31"/>
      <c r="AC19" s="32"/>
      <c r="AD19" s="32"/>
    </row>
    <row r="20" s="160" customFormat="true" ht="130.95" hidden="false" customHeight="true" outlineLevel="0" collapsed="false">
      <c r="A20" s="36"/>
      <c r="B20" s="37"/>
      <c r="C20" s="37"/>
      <c r="D20" s="37"/>
      <c r="E20" s="37"/>
      <c r="F20" s="38" t="s">
        <v>35</v>
      </c>
      <c r="G20" s="47" t="n">
        <f aca="false">G23</f>
        <v>0</v>
      </c>
      <c r="H20" s="47" t="n">
        <f aca="false">H23</f>
        <v>0</v>
      </c>
      <c r="I20" s="47" t="n">
        <f aca="false">I23</f>
        <v>0</v>
      </c>
      <c r="J20" s="47" t="n">
        <f aca="false">J23</f>
        <v>0</v>
      </c>
      <c r="K20" s="47" t="n">
        <f aca="false">K23</f>
        <v>0</v>
      </c>
      <c r="L20" s="47" t="n">
        <f aca="false">L23</f>
        <v>0</v>
      </c>
      <c r="M20" s="47" t="n">
        <f aca="false">M23</f>
        <v>0</v>
      </c>
      <c r="N20" s="47" t="n">
        <f aca="false">N23</f>
        <v>0</v>
      </c>
      <c r="O20" s="106"/>
      <c r="P20" s="28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9"/>
      <c r="AB20" s="31"/>
      <c r="AC20" s="32"/>
      <c r="AD20" s="32"/>
    </row>
    <row r="21" s="160" customFormat="true" ht="133.2" hidden="false" customHeight="true" outlineLevel="0" collapsed="false">
      <c r="A21" s="36"/>
      <c r="B21" s="37"/>
      <c r="C21" s="37"/>
      <c r="D21" s="37"/>
      <c r="E21" s="37"/>
      <c r="F21" s="38" t="s">
        <v>36</v>
      </c>
      <c r="G21" s="47" t="n">
        <f aca="false">G25</f>
        <v>0</v>
      </c>
      <c r="H21" s="47" t="n">
        <f aca="false">H25</f>
        <v>0</v>
      </c>
      <c r="I21" s="47" t="n">
        <f aca="false">I25</f>
        <v>0</v>
      </c>
      <c r="J21" s="47" t="n">
        <f aca="false">J25</f>
        <v>0</v>
      </c>
      <c r="K21" s="47" t="n">
        <f aca="false">K25</f>
        <v>0</v>
      </c>
      <c r="L21" s="47" t="n">
        <f aca="false">L25</f>
        <v>0</v>
      </c>
      <c r="M21" s="47" t="n">
        <f aca="false">M25</f>
        <v>0</v>
      </c>
      <c r="N21" s="47" t="n">
        <f aca="false">N25</f>
        <v>0</v>
      </c>
      <c r="O21" s="69"/>
      <c r="P21" s="28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9"/>
      <c r="AB21" s="31"/>
      <c r="AC21" s="32"/>
      <c r="AD21" s="32"/>
    </row>
    <row r="22" s="160" customFormat="true" ht="144" hidden="false" customHeight="true" outlineLevel="0" collapsed="false">
      <c r="A22" s="36" t="s">
        <v>53</v>
      </c>
      <c r="B22" s="37" t="s">
        <v>110</v>
      </c>
      <c r="C22" s="27" t="s">
        <v>18</v>
      </c>
      <c r="D22" s="27" t="s">
        <v>24</v>
      </c>
      <c r="E22" s="27" t="s">
        <v>89</v>
      </c>
      <c r="F22" s="38" t="s">
        <v>33</v>
      </c>
      <c r="G22" s="47" t="n">
        <f aca="false">G23+G25</f>
        <v>0</v>
      </c>
      <c r="H22" s="47" t="n">
        <f aca="false">H23+H25</f>
        <v>0</v>
      </c>
      <c r="I22" s="47" t="n">
        <f aca="false">I23+I25</f>
        <v>0</v>
      </c>
      <c r="J22" s="47" t="n">
        <f aca="false">J23+J25</f>
        <v>0</v>
      </c>
      <c r="K22" s="47" t="n">
        <f aca="false">K23+K25</f>
        <v>0</v>
      </c>
      <c r="L22" s="47" t="n">
        <f aca="false">L23+L25</f>
        <v>0</v>
      </c>
      <c r="M22" s="47" t="n">
        <f aca="false">M23+M25</f>
        <v>0</v>
      </c>
      <c r="N22" s="47" t="n">
        <f aca="false">N23+N25</f>
        <v>0</v>
      </c>
      <c r="O22" s="189"/>
      <c r="P22" s="28" t="s">
        <v>27</v>
      </c>
      <c r="Q22" s="22" t="s">
        <v>27</v>
      </c>
      <c r="R22" s="22" t="s">
        <v>27</v>
      </c>
      <c r="S22" s="22" t="s">
        <v>27</v>
      </c>
      <c r="T22" s="22" t="s">
        <v>27</v>
      </c>
      <c r="U22" s="22" t="s">
        <v>27</v>
      </c>
      <c r="V22" s="22" t="s">
        <v>27</v>
      </c>
      <c r="W22" s="22" t="s">
        <v>27</v>
      </c>
      <c r="X22" s="22" t="s">
        <v>27</v>
      </c>
      <c r="Y22" s="22" t="s">
        <v>27</v>
      </c>
      <c r="Z22" s="22" t="s">
        <v>27</v>
      </c>
      <c r="AA22" s="9"/>
      <c r="AB22" s="31"/>
      <c r="AC22" s="32"/>
      <c r="AD22" s="32"/>
    </row>
    <row r="23" s="160" customFormat="true" ht="122.4" hidden="false" customHeight="true" outlineLevel="0" collapsed="false">
      <c r="A23" s="36"/>
      <c r="B23" s="37"/>
      <c r="C23" s="37"/>
      <c r="D23" s="37"/>
      <c r="E23" s="37"/>
      <c r="F23" s="37" t="s">
        <v>35</v>
      </c>
      <c r="G23" s="47" t="n">
        <f aca="false">G27+G30</f>
        <v>0</v>
      </c>
      <c r="H23" s="47" t="n">
        <f aca="false">H27+H30</f>
        <v>0</v>
      </c>
      <c r="I23" s="47" t="n">
        <f aca="false">I27+I30</f>
        <v>0</v>
      </c>
      <c r="J23" s="47" t="n">
        <f aca="false">J27+J30</f>
        <v>0</v>
      </c>
      <c r="K23" s="47" t="n">
        <f aca="false">K27+K30</f>
        <v>0</v>
      </c>
      <c r="L23" s="47" t="n">
        <f aca="false">L27+L30</f>
        <v>0</v>
      </c>
      <c r="M23" s="47" t="n">
        <f aca="false">M27+M30</f>
        <v>0</v>
      </c>
      <c r="N23" s="47" t="n">
        <f aca="false">N27+N30</f>
        <v>0</v>
      </c>
      <c r="O23" s="92"/>
      <c r="P23" s="28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9"/>
      <c r="AB23" s="31"/>
      <c r="AC23" s="32"/>
      <c r="AD23" s="32"/>
    </row>
    <row r="24" s="160" customFormat="true" ht="30.6" hidden="false" customHeight="false" outlineLevel="0" collapsed="false">
      <c r="A24" s="36"/>
      <c r="B24" s="37"/>
      <c r="C24" s="37"/>
      <c r="D24" s="37"/>
      <c r="E24" s="37"/>
      <c r="F24" s="37"/>
      <c r="G24" s="47"/>
      <c r="H24" s="47"/>
      <c r="I24" s="47"/>
      <c r="J24" s="47"/>
      <c r="K24" s="47"/>
      <c r="L24" s="47"/>
      <c r="M24" s="47"/>
      <c r="N24" s="47"/>
      <c r="O24" s="52"/>
      <c r="P24" s="28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9"/>
      <c r="AB24" s="31"/>
      <c r="AC24" s="32"/>
      <c r="AD24" s="32"/>
    </row>
    <row r="25" s="160" customFormat="true" ht="140.4" hidden="false" customHeight="true" outlineLevel="0" collapsed="false">
      <c r="A25" s="36"/>
      <c r="B25" s="37"/>
      <c r="C25" s="37"/>
      <c r="D25" s="37"/>
      <c r="E25" s="37"/>
      <c r="F25" s="37" t="s">
        <v>36</v>
      </c>
      <c r="G25" s="47" t="n">
        <f aca="false">G29+G32</f>
        <v>0</v>
      </c>
      <c r="H25" s="47" t="n">
        <f aca="false">H29+H32</f>
        <v>0</v>
      </c>
      <c r="I25" s="47" t="n">
        <f aca="false">I29+I32</f>
        <v>0</v>
      </c>
      <c r="J25" s="47" t="n">
        <f aca="false">J29+J32</f>
        <v>0</v>
      </c>
      <c r="K25" s="47" t="n">
        <f aca="false">K29+K32</f>
        <v>0</v>
      </c>
      <c r="L25" s="47" t="n">
        <f aca="false">L29+L32</f>
        <v>0</v>
      </c>
      <c r="M25" s="47" t="n">
        <f aca="false">M29+M32</f>
        <v>0</v>
      </c>
      <c r="N25" s="47" t="n">
        <f aca="false">N29+N32</f>
        <v>0</v>
      </c>
      <c r="O25" s="39" t="s">
        <v>27</v>
      </c>
      <c r="P25" s="28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9"/>
      <c r="AB25" s="5"/>
    </row>
    <row r="26" s="160" customFormat="true" ht="132.75" hidden="false" customHeight="true" outlineLevel="0" collapsed="false">
      <c r="A26" s="36"/>
      <c r="B26" s="37"/>
      <c r="C26" s="37"/>
      <c r="D26" s="37"/>
      <c r="E26" s="37"/>
      <c r="F26" s="37"/>
      <c r="G26" s="47"/>
      <c r="H26" s="47"/>
      <c r="I26" s="47"/>
      <c r="J26" s="47"/>
      <c r="K26" s="47"/>
      <c r="L26" s="47"/>
      <c r="M26" s="47"/>
      <c r="N26" s="47"/>
      <c r="O26" s="39"/>
      <c r="P26" s="28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9"/>
      <c r="AB26" s="5"/>
    </row>
    <row r="27" s="160" customFormat="true" ht="78" hidden="false" customHeight="true" outlineLevel="0" collapsed="false">
      <c r="A27" s="36" t="s">
        <v>56</v>
      </c>
      <c r="B27" s="37" t="s">
        <v>111</v>
      </c>
      <c r="C27" s="27" t="s">
        <v>18</v>
      </c>
      <c r="D27" s="27" t="s">
        <v>24</v>
      </c>
      <c r="E27" s="56" t="str">
        <f aca="false">$E$22</f>
        <v>Администрация Ленинского  сельского поселения Таврического муниципального района Омской области</v>
      </c>
      <c r="F27" s="38" t="s">
        <v>33</v>
      </c>
      <c r="G27" s="134" t="n">
        <v>0</v>
      </c>
      <c r="H27" s="134" t="n">
        <v>0</v>
      </c>
      <c r="I27" s="134" t="n">
        <v>0</v>
      </c>
      <c r="J27" s="138" t="n">
        <v>0</v>
      </c>
      <c r="K27" s="190" t="n">
        <v>0</v>
      </c>
      <c r="L27" s="190" t="n">
        <v>0</v>
      </c>
      <c r="M27" s="190" t="n">
        <v>0</v>
      </c>
      <c r="N27" s="180" t="n">
        <v>0</v>
      </c>
      <c r="O27" s="191" t="n">
        <v>2000</v>
      </c>
      <c r="P27" s="51" t="s">
        <v>112</v>
      </c>
      <c r="Q27" s="27" t="s">
        <v>44</v>
      </c>
      <c r="R27" s="185" t="s">
        <v>34</v>
      </c>
      <c r="S27" s="185" t="n">
        <v>120</v>
      </c>
      <c r="T27" s="185" t="n">
        <v>130</v>
      </c>
      <c r="U27" s="185" t="n">
        <v>140</v>
      </c>
      <c r="V27" s="185" t="n">
        <v>150</v>
      </c>
      <c r="W27" s="185" t="n">
        <v>150</v>
      </c>
      <c r="X27" s="185" t="n">
        <v>150</v>
      </c>
      <c r="Y27" s="185" t="n">
        <v>150</v>
      </c>
      <c r="Z27" s="192" t="n">
        <v>150</v>
      </c>
      <c r="AA27" s="9"/>
      <c r="AB27" s="5"/>
    </row>
    <row r="28" s="160" customFormat="true" ht="124.2" hidden="false" customHeight="true" outlineLevel="0" collapsed="false">
      <c r="A28" s="36"/>
      <c r="B28" s="37"/>
      <c r="C28" s="37"/>
      <c r="D28" s="37"/>
      <c r="E28" s="37"/>
      <c r="F28" s="38" t="s">
        <v>113</v>
      </c>
      <c r="G28" s="134" t="n">
        <v>0</v>
      </c>
      <c r="H28" s="193" t="n">
        <v>0</v>
      </c>
      <c r="I28" s="193" t="n">
        <v>0</v>
      </c>
      <c r="J28" s="190" t="n">
        <v>0</v>
      </c>
      <c r="K28" s="190" t="n">
        <v>0</v>
      </c>
      <c r="L28" s="190" t="n">
        <v>0</v>
      </c>
      <c r="M28" s="193" t="n">
        <v>0</v>
      </c>
      <c r="N28" s="134" t="n">
        <v>0</v>
      </c>
      <c r="O28" s="106" t="n">
        <v>2000</v>
      </c>
      <c r="P28" s="51"/>
      <c r="Q28" s="27"/>
      <c r="R28" s="27"/>
      <c r="S28" s="27"/>
      <c r="T28" s="27"/>
      <c r="U28" s="27"/>
      <c r="V28" s="27"/>
      <c r="W28" s="27"/>
      <c r="X28" s="27"/>
      <c r="Y28" s="27"/>
      <c r="Z28" s="192"/>
      <c r="AA28" s="9"/>
      <c r="AB28" s="5"/>
    </row>
    <row r="29" s="33" customFormat="true" ht="128.25" hidden="false" customHeight="true" outlineLevel="0" collapsed="false">
      <c r="A29" s="36"/>
      <c r="B29" s="37"/>
      <c r="C29" s="37"/>
      <c r="D29" s="37"/>
      <c r="E29" s="56"/>
      <c r="F29" s="38" t="s">
        <v>114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39" t="s">
        <v>34</v>
      </c>
      <c r="P29" s="51"/>
      <c r="Q29" s="27"/>
      <c r="R29" s="27"/>
      <c r="S29" s="27"/>
      <c r="T29" s="27"/>
      <c r="U29" s="27"/>
      <c r="V29" s="27"/>
      <c r="W29" s="27"/>
      <c r="X29" s="27"/>
      <c r="Y29" s="27"/>
      <c r="Z29" s="192"/>
      <c r="AA29" s="9"/>
      <c r="AB29" s="31"/>
      <c r="AC29" s="32"/>
      <c r="AD29" s="32"/>
    </row>
    <row r="30" s="33" customFormat="true" ht="128.25" hidden="false" customHeight="true" outlineLevel="0" collapsed="false">
      <c r="A30" s="129"/>
      <c r="B30" s="37" t="s">
        <v>115</v>
      </c>
      <c r="C30" s="27" t="s">
        <v>18</v>
      </c>
      <c r="D30" s="27" t="s">
        <v>24</v>
      </c>
      <c r="E30" s="56" t="str">
        <f aca="false">$E$22</f>
        <v>Администрация Ленинского  сельского поселения Таврического муниципального района Омской области</v>
      </c>
      <c r="F30" s="38" t="s">
        <v>33</v>
      </c>
      <c r="G30" s="138" t="n">
        <f aca="false">G31</f>
        <v>0</v>
      </c>
      <c r="H30" s="138" t="n">
        <v>0</v>
      </c>
      <c r="I30" s="138" t="n">
        <f aca="false">I31</f>
        <v>0</v>
      </c>
      <c r="J30" s="138" t="n">
        <f aca="false">J31</f>
        <v>0</v>
      </c>
      <c r="K30" s="138" t="n">
        <f aca="false">K31</f>
        <v>0</v>
      </c>
      <c r="L30" s="138" t="n">
        <f aca="false">L31</f>
        <v>0</v>
      </c>
      <c r="M30" s="138" t="n">
        <f aca="false">M31</f>
        <v>0</v>
      </c>
      <c r="N30" s="138" t="n">
        <f aca="false">N31</f>
        <v>0</v>
      </c>
      <c r="O30" s="191" t="n">
        <v>2000</v>
      </c>
      <c r="P30" s="51" t="s">
        <v>112</v>
      </c>
      <c r="Q30" s="27" t="s">
        <v>44</v>
      </c>
      <c r="R30" s="185" t="s">
        <v>34</v>
      </c>
      <c r="S30" s="185" t="n">
        <v>120</v>
      </c>
      <c r="T30" s="185" t="n">
        <v>130</v>
      </c>
      <c r="U30" s="185" t="n">
        <v>140</v>
      </c>
      <c r="V30" s="185" t="n">
        <v>150</v>
      </c>
      <c r="W30" s="185" t="n">
        <v>150</v>
      </c>
      <c r="X30" s="185" t="n">
        <v>150</v>
      </c>
      <c r="Y30" s="185" t="n">
        <v>150</v>
      </c>
      <c r="Z30" s="129"/>
      <c r="AA30" s="9"/>
      <c r="AB30" s="31"/>
      <c r="AC30" s="32"/>
      <c r="AD30" s="32"/>
    </row>
    <row r="31" s="33" customFormat="true" ht="128.25" hidden="false" customHeight="true" outlineLevel="0" collapsed="false">
      <c r="A31" s="129"/>
      <c r="B31" s="37"/>
      <c r="C31" s="37"/>
      <c r="D31" s="37"/>
      <c r="E31" s="37"/>
      <c r="F31" s="38" t="s">
        <v>113</v>
      </c>
      <c r="G31" s="138" t="n">
        <f aca="false">H31+I31+J31+K31+L31+M31+N31</f>
        <v>0</v>
      </c>
      <c r="H31" s="193" t="n">
        <v>0</v>
      </c>
      <c r="I31" s="193" t="n">
        <v>0</v>
      </c>
      <c r="J31" s="190" t="n">
        <v>0</v>
      </c>
      <c r="K31" s="190" t="n">
        <v>0</v>
      </c>
      <c r="L31" s="190" t="n">
        <v>0</v>
      </c>
      <c r="M31" s="193" t="n">
        <v>0</v>
      </c>
      <c r="N31" s="134" t="n">
        <v>0</v>
      </c>
      <c r="O31" s="106" t="n">
        <v>2000</v>
      </c>
      <c r="P31" s="51"/>
      <c r="Q31" s="27"/>
      <c r="R31" s="27"/>
      <c r="S31" s="27"/>
      <c r="T31" s="27"/>
      <c r="U31" s="27"/>
      <c r="V31" s="27"/>
      <c r="W31" s="27"/>
      <c r="X31" s="27"/>
      <c r="Y31" s="27"/>
      <c r="Z31" s="129"/>
      <c r="AA31" s="9"/>
      <c r="AB31" s="31"/>
      <c r="AC31" s="32"/>
      <c r="AD31" s="32"/>
    </row>
    <row r="32" s="33" customFormat="true" ht="128.25" hidden="false" customHeight="true" outlineLevel="0" collapsed="false">
      <c r="A32" s="129"/>
      <c r="B32" s="37"/>
      <c r="C32" s="37"/>
      <c r="D32" s="37"/>
      <c r="E32" s="56"/>
      <c r="F32" s="38" t="s">
        <v>114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39" t="s">
        <v>34</v>
      </c>
      <c r="P32" s="51"/>
      <c r="Q32" s="27"/>
      <c r="R32" s="27"/>
      <c r="S32" s="27"/>
      <c r="T32" s="27"/>
      <c r="U32" s="27"/>
      <c r="V32" s="27"/>
      <c r="W32" s="27"/>
      <c r="X32" s="27"/>
      <c r="Y32" s="27"/>
      <c r="Z32" s="129"/>
      <c r="AA32" s="9"/>
      <c r="AB32" s="31"/>
      <c r="AC32" s="32"/>
      <c r="AD32" s="32"/>
    </row>
    <row r="33" s="33" customFormat="true" ht="162" hidden="false" customHeight="true" outlineLevel="0" collapsed="false">
      <c r="A33" s="129"/>
      <c r="B33" s="37" t="s">
        <v>116</v>
      </c>
      <c r="C33" s="27" t="s">
        <v>18</v>
      </c>
      <c r="D33" s="194" t="s">
        <v>24</v>
      </c>
      <c r="E33" s="27" t="str">
        <f aca="false">$E$22</f>
        <v>Администрация Ленинского  сельского поселения Таврического муниципального района Омской области</v>
      </c>
      <c r="F33" s="38" t="s">
        <v>33</v>
      </c>
      <c r="G33" s="47" t="n">
        <f aca="false">G37</f>
        <v>32988.13</v>
      </c>
      <c r="H33" s="47" t="n">
        <f aca="false">H37</f>
        <v>5000</v>
      </c>
      <c r="I33" s="47" t="n">
        <f aca="false">I37</f>
        <v>5000</v>
      </c>
      <c r="J33" s="47" t="n">
        <f aca="false">J37</f>
        <v>7516</v>
      </c>
      <c r="K33" s="47" t="n">
        <f aca="false">K37</f>
        <v>7355</v>
      </c>
      <c r="L33" s="47" t="n">
        <f aca="false">L37</f>
        <v>8117.13</v>
      </c>
      <c r="M33" s="47" t="n">
        <f aca="false">M37</f>
        <v>0</v>
      </c>
      <c r="N33" s="47" t="n">
        <f aca="false">N37</f>
        <v>0</v>
      </c>
      <c r="O33" s="52"/>
      <c r="P33" s="77"/>
      <c r="Q33" s="195"/>
      <c r="R33" s="195"/>
      <c r="S33" s="195"/>
      <c r="T33" s="195"/>
      <c r="U33" s="195"/>
      <c r="V33" s="195"/>
      <c r="W33" s="195"/>
      <c r="X33" s="195"/>
      <c r="Y33" s="195"/>
      <c r="Z33" s="129"/>
      <c r="AA33" s="9"/>
      <c r="AB33" s="31"/>
      <c r="AC33" s="32"/>
      <c r="AD33" s="32"/>
    </row>
    <row r="34" s="33" customFormat="true" ht="0.6" hidden="false" customHeight="true" outlineLevel="0" collapsed="false">
      <c r="A34" s="129"/>
      <c r="B34" s="37"/>
      <c r="C34" s="27"/>
      <c r="D34" s="194"/>
      <c r="E34" s="27"/>
      <c r="F34" s="38" t="s">
        <v>113</v>
      </c>
      <c r="G34" s="47" t="n">
        <f aca="false">G37</f>
        <v>32988.13</v>
      </c>
      <c r="H34" s="47" t="n">
        <f aca="false">H37</f>
        <v>5000</v>
      </c>
      <c r="I34" s="47" t="n">
        <f aca="false">I37</f>
        <v>5000</v>
      </c>
      <c r="J34" s="47" t="n">
        <f aca="false">J37</f>
        <v>7516</v>
      </c>
      <c r="K34" s="47" t="n">
        <f aca="false">K37</f>
        <v>7355</v>
      </c>
      <c r="L34" s="47" t="n">
        <f aca="false">L37</f>
        <v>8117.13</v>
      </c>
      <c r="M34" s="47" t="n">
        <f aca="false">M37</f>
        <v>0</v>
      </c>
      <c r="N34" s="47" t="n">
        <f aca="false">N37</f>
        <v>0</v>
      </c>
      <c r="O34" s="52"/>
      <c r="P34" s="77"/>
      <c r="Q34" s="195"/>
      <c r="R34" s="195"/>
      <c r="S34" s="195"/>
      <c r="T34" s="195"/>
      <c r="U34" s="195"/>
      <c r="V34" s="195"/>
      <c r="W34" s="195"/>
      <c r="X34" s="195"/>
      <c r="Y34" s="195"/>
      <c r="Z34" s="129"/>
      <c r="AA34" s="9"/>
      <c r="AB34" s="31"/>
      <c r="AC34" s="32"/>
      <c r="AD34" s="32"/>
    </row>
    <row r="35" s="33" customFormat="true" ht="144" hidden="false" customHeight="true" outlineLevel="0" collapsed="false">
      <c r="A35" s="129"/>
      <c r="B35" s="37"/>
      <c r="C35" s="27"/>
      <c r="D35" s="194"/>
      <c r="E35" s="27"/>
      <c r="F35" s="38" t="s">
        <v>35</v>
      </c>
      <c r="G35" s="47" t="n">
        <f aca="false">G38</f>
        <v>32988.13</v>
      </c>
      <c r="H35" s="47" t="n">
        <f aca="false">H38</f>
        <v>5000</v>
      </c>
      <c r="I35" s="47" t="n">
        <f aca="false">I38</f>
        <v>5000</v>
      </c>
      <c r="J35" s="47" t="n">
        <f aca="false">J38</f>
        <v>7516</v>
      </c>
      <c r="K35" s="47" t="n">
        <f aca="false">K38</f>
        <v>7355</v>
      </c>
      <c r="L35" s="47" t="n">
        <f aca="false">L38</f>
        <v>8117.13</v>
      </c>
      <c r="M35" s="47" t="n">
        <f aca="false">M38</f>
        <v>0</v>
      </c>
      <c r="N35" s="47" t="n">
        <f aca="false">N38</f>
        <v>0</v>
      </c>
      <c r="O35" s="52"/>
      <c r="P35" s="77"/>
      <c r="Q35" s="195"/>
      <c r="R35" s="195"/>
      <c r="S35" s="195"/>
      <c r="T35" s="195"/>
      <c r="U35" s="195"/>
      <c r="V35" s="195"/>
      <c r="W35" s="195"/>
      <c r="X35" s="195"/>
      <c r="Y35" s="195"/>
      <c r="Z35" s="129"/>
      <c r="AA35" s="9"/>
      <c r="AB35" s="31"/>
      <c r="AC35" s="32"/>
      <c r="AD35" s="32"/>
    </row>
    <row r="36" s="160" customFormat="true" ht="141.75" hidden="false" customHeight="true" outlineLevel="0" collapsed="false">
      <c r="A36" s="129"/>
      <c r="B36" s="37"/>
      <c r="C36" s="27"/>
      <c r="D36" s="194"/>
      <c r="E36" s="27"/>
      <c r="F36" s="38" t="s">
        <v>114</v>
      </c>
      <c r="G36" s="47" t="n">
        <f aca="false">G39</f>
        <v>0</v>
      </c>
      <c r="H36" s="47" t="n">
        <f aca="false">H39</f>
        <v>0</v>
      </c>
      <c r="I36" s="47" t="n">
        <f aca="false">I39</f>
        <v>0</v>
      </c>
      <c r="J36" s="47" t="n">
        <f aca="false">J39</f>
        <v>0</v>
      </c>
      <c r="K36" s="47" t="n">
        <f aca="false">K39</f>
        <v>0</v>
      </c>
      <c r="L36" s="47" t="n">
        <f aca="false">L39</f>
        <v>0</v>
      </c>
      <c r="M36" s="47" t="n">
        <f aca="false">M39</f>
        <v>0</v>
      </c>
      <c r="N36" s="47" t="n">
        <f aca="false">N39</f>
        <v>0</v>
      </c>
      <c r="O36" s="39"/>
      <c r="P36" s="77"/>
      <c r="Q36" s="195"/>
      <c r="R36" s="195"/>
      <c r="S36" s="195"/>
      <c r="T36" s="195"/>
      <c r="U36" s="195"/>
      <c r="V36" s="195"/>
      <c r="W36" s="195"/>
      <c r="X36" s="195"/>
      <c r="Y36" s="195"/>
      <c r="Z36" s="129"/>
      <c r="AA36" s="9"/>
      <c r="AB36" s="31"/>
      <c r="AC36" s="32"/>
      <c r="AD36" s="32"/>
    </row>
    <row r="37" s="160" customFormat="true" ht="141.6" hidden="false" customHeight="true" outlineLevel="0" collapsed="false">
      <c r="A37" s="195"/>
      <c r="B37" s="37" t="s">
        <v>117</v>
      </c>
      <c r="C37" s="27" t="s">
        <v>18</v>
      </c>
      <c r="D37" s="194" t="s">
        <v>24</v>
      </c>
      <c r="E37" s="27" t="str">
        <f aca="false">$E$22</f>
        <v>Администрация Ленинского  сельского поселения Таврического муниципального района Омской области</v>
      </c>
      <c r="F37" s="38" t="s">
        <v>33</v>
      </c>
      <c r="G37" s="47" t="n">
        <f aca="false">G40</f>
        <v>32988.13</v>
      </c>
      <c r="H37" s="47" t="n">
        <f aca="false">H40</f>
        <v>5000</v>
      </c>
      <c r="I37" s="47" t="n">
        <f aca="false">I40</f>
        <v>5000</v>
      </c>
      <c r="J37" s="47" t="n">
        <f aca="false">J40</f>
        <v>7516</v>
      </c>
      <c r="K37" s="47" t="n">
        <f aca="false">K40</f>
        <v>7355</v>
      </c>
      <c r="L37" s="47" t="n">
        <f aca="false">L40</f>
        <v>8117.13</v>
      </c>
      <c r="M37" s="47" t="n">
        <f aca="false">M40</f>
        <v>0</v>
      </c>
      <c r="N37" s="47" t="n">
        <f aca="false">N40</f>
        <v>0</v>
      </c>
      <c r="O37" s="39"/>
      <c r="P37" s="77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9"/>
      <c r="AB37" s="5"/>
    </row>
    <row r="38" s="160" customFormat="true" ht="130.95" hidden="false" customHeight="true" outlineLevel="0" collapsed="false">
      <c r="A38" s="98" t="s">
        <v>64</v>
      </c>
      <c r="B38" s="37"/>
      <c r="C38" s="37"/>
      <c r="D38" s="194"/>
      <c r="E38" s="27"/>
      <c r="F38" s="38" t="s">
        <v>35</v>
      </c>
      <c r="G38" s="47" t="n">
        <f aca="false">G41</f>
        <v>32988.13</v>
      </c>
      <c r="H38" s="47" t="n">
        <f aca="false">H41</f>
        <v>5000</v>
      </c>
      <c r="I38" s="47" t="n">
        <f aca="false">I41</f>
        <v>5000</v>
      </c>
      <c r="J38" s="47" t="n">
        <f aca="false">J41</f>
        <v>7516</v>
      </c>
      <c r="K38" s="47" t="n">
        <f aca="false">K41</f>
        <v>7355</v>
      </c>
      <c r="L38" s="47" t="n">
        <f aca="false">L41</f>
        <v>8117.13</v>
      </c>
      <c r="M38" s="47" t="n">
        <f aca="false">M41</f>
        <v>0</v>
      </c>
      <c r="N38" s="47" t="n">
        <f aca="false">N41</f>
        <v>0</v>
      </c>
      <c r="O38" s="39"/>
      <c r="P38" s="77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9"/>
      <c r="AB38" s="5"/>
    </row>
    <row r="39" s="160" customFormat="true" ht="129.6" hidden="false" customHeight="true" outlineLevel="0" collapsed="false">
      <c r="A39" s="98"/>
      <c r="B39" s="37"/>
      <c r="C39" s="37"/>
      <c r="D39" s="194"/>
      <c r="E39" s="27"/>
      <c r="F39" s="38" t="s">
        <v>114</v>
      </c>
      <c r="G39" s="47" t="n">
        <f aca="false">G42</f>
        <v>0</v>
      </c>
      <c r="H39" s="47" t="n">
        <f aca="false">H42</f>
        <v>0</v>
      </c>
      <c r="I39" s="47" t="n">
        <f aca="false">I42</f>
        <v>0</v>
      </c>
      <c r="J39" s="47" t="n">
        <f aca="false">J42</f>
        <v>0</v>
      </c>
      <c r="K39" s="47" t="n">
        <f aca="false">K42</f>
        <v>0</v>
      </c>
      <c r="L39" s="47" t="n">
        <f aca="false">L42</f>
        <v>0</v>
      </c>
      <c r="M39" s="47" t="n">
        <f aca="false">M42</f>
        <v>0</v>
      </c>
      <c r="N39" s="47" t="n">
        <f aca="false">N42</f>
        <v>0</v>
      </c>
      <c r="O39" s="52"/>
      <c r="P39" s="77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9"/>
      <c r="AB39" s="5"/>
    </row>
    <row r="40" s="160" customFormat="true" ht="139.2" hidden="false" customHeight="true" outlineLevel="0" collapsed="false">
      <c r="A40" s="195"/>
      <c r="B40" s="37" t="s">
        <v>118</v>
      </c>
      <c r="C40" s="27" t="s">
        <v>18</v>
      </c>
      <c r="D40" s="27" t="s">
        <v>24</v>
      </c>
      <c r="E40" s="27" t="s">
        <v>109</v>
      </c>
      <c r="F40" s="38" t="s">
        <v>33</v>
      </c>
      <c r="G40" s="47" t="n">
        <f aca="false">G41</f>
        <v>32988.13</v>
      </c>
      <c r="H40" s="47" t="n">
        <f aca="false">H41+H42</f>
        <v>5000</v>
      </c>
      <c r="I40" s="47" t="n">
        <f aca="false">I41+I42</f>
        <v>5000</v>
      </c>
      <c r="J40" s="47" t="n">
        <f aca="false">J41+J42</f>
        <v>7516</v>
      </c>
      <c r="K40" s="47" t="n">
        <f aca="false">K41+K42</f>
        <v>7355</v>
      </c>
      <c r="L40" s="47" t="n">
        <f aca="false">L41+L42</f>
        <v>8117.13</v>
      </c>
      <c r="M40" s="47" t="n">
        <f aca="false">M41+M42</f>
        <v>0</v>
      </c>
      <c r="N40" s="47" t="n">
        <f aca="false">N41+N42</f>
        <v>0</v>
      </c>
      <c r="O40" s="39" t="s">
        <v>34</v>
      </c>
      <c r="P40" s="196" t="s">
        <v>119</v>
      </c>
      <c r="Q40" s="27"/>
      <c r="R40" s="22"/>
      <c r="S40" s="22" t="n">
        <v>2</v>
      </c>
      <c r="T40" s="22" t="n">
        <v>2</v>
      </c>
      <c r="U40" s="22" t="n">
        <v>2</v>
      </c>
      <c r="V40" s="22" t="n">
        <v>2</v>
      </c>
      <c r="W40" s="22" t="n">
        <v>2</v>
      </c>
      <c r="X40" s="22" t="n">
        <v>2</v>
      </c>
      <c r="Y40" s="22" t="n">
        <v>2</v>
      </c>
      <c r="Z40" s="22" t="s">
        <v>27</v>
      </c>
      <c r="AA40" s="9"/>
      <c r="AB40" s="5"/>
    </row>
    <row r="41" s="160" customFormat="true" ht="135" hidden="false" customHeight="true" outlineLevel="0" collapsed="false">
      <c r="A41" s="195"/>
      <c r="B41" s="37"/>
      <c r="C41" s="27"/>
      <c r="D41" s="27"/>
      <c r="E41" s="27"/>
      <c r="F41" s="38" t="s">
        <v>35</v>
      </c>
      <c r="G41" s="47" t="n">
        <f aca="false">H41+I41+J41+L41+M41+N41+K41</f>
        <v>32988.13</v>
      </c>
      <c r="H41" s="47" t="n">
        <v>5000</v>
      </c>
      <c r="I41" s="47" t="n">
        <v>5000</v>
      </c>
      <c r="J41" s="47" t="n">
        <v>7516</v>
      </c>
      <c r="K41" s="47" t="n">
        <v>7355</v>
      </c>
      <c r="L41" s="47" t="n">
        <v>8117.13</v>
      </c>
      <c r="M41" s="47" t="n">
        <v>0</v>
      </c>
      <c r="N41" s="47" t="n">
        <v>0</v>
      </c>
      <c r="O41" s="39" t="s">
        <v>34</v>
      </c>
      <c r="P41" s="196"/>
      <c r="Q41" s="27"/>
      <c r="R41" s="22"/>
      <c r="S41" s="22"/>
      <c r="T41" s="22"/>
      <c r="U41" s="22"/>
      <c r="V41" s="22"/>
      <c r="W41" s="22"/>
      <c r="X41" s="22"/>
      <c r="Y41" s="22"/>
      <c r="Z41" s="22"/>
      <c r="AA41" s="9"/>
      <c r="AB41" s="5"/>
    </row>
    <row r="42" s="160" customFormat="true" ht="90" hidden="false" customHeight="true" outlineLevel="0" collapsed="false">
      <c r="A42" s="195"/>
      <c r="B42" s="37"/>
      <c r="C42" s="27"/>
      <c r="D42" s="27"/>
      <c r="E42" s="27"/>
      <c r="F42" s="38" t="s">
        <v>36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52"/>
      <c r="P42" s="196"/>
      <c r="Q42" s="27"/>
      <c r="R42" s="22"/>
      <c r="S42" s="22"/>
      <c r="T42" s="22"/>
      <c r="U42" s="22"/>
      <c r="V42" s="22"/>
      <c r="W42" s="22"/>
      <c r="X42" s="22"/>
      <c r="Y42" s="22"/>
      <c r="Z42" s="22"/>
      <c r="AA42" s="9"/>
      <c r="AB42" s="5"/>
    </row>
    <row r="43" s="33" customFormat="true" ht="129.6" hidden="false" customHeight="true" outlineLevel="0" collapsed="false">
      <c r="A43" s="129"/>
      <c r="B43" s="37" t="s">
        <v>120</v>
      </c>
      <c r="C43" s="27" t="s">
        <v>18</v>
      </c>
      <c r="D43" s="27" t="s">
        <v>24</v>
      </c>
      <c r="E43" s="27" t="s">
        <v>109</v>
      </c>
      <c r="F43" s="38" t="s">
        <v>33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52"/>
      <c r="P43" s="196"/>
      <c r="Q43" s="27"/>
      <c r="R43" s="22"/>
      <c r="S43" s="22" t="n">
        <v>2</v>
      </c>
      <c r="T43" s="22" t="n">
        <v>2</v>
      </c>
      <c r="U43" s="22" t="n">
        <v>2</v>
      </c>
      <c r="V43" s="22" t="n">
        <v>2</v>
      </c>
      <c r="W43" s="22" t="n">
        <v>2</v>
      </c>
      <c r="X43" s="22" t="n">
        <v>2</v>
      </c>
      <c r="Y43" s="22" t="n">
        <v>2</v>
      </c>
      <c r="Z43" s="22" t="s">
        <v>27</v>
      </c>
      <c r="AA43" s="9"/>
      <c r="AB43" s="31"/>
      <c r="AC43" s="32"/>
      <c r="AD43" s="32"/>
    </row>
    <row r="44" s="33" customFormat="true" ht="138" hidden="false" customHeight="true" outlineLevel="0" collapsed="false">
      <c r="A44" s="129"/>
      <c r="B44" s="37"/>
      <c r="C44" s="27"/>
      <c r="D44" s="27"/>
      <c r="E44" s="27"/>
      <c r="F44" s="38" t="s">
        <v>35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52"/>
      <c r="P44" s="196"/>
      <c r="Q44" s="27"/>
      <c r="R44" s="22"/>
      <c r="S44" s="22"/>
      <c r="T44" s="22"/>
      <c r="U44" s="22"/>
      <c r="V44" s="22"/>
      <c r="W44" s="22"/>
      <c r="X44" s="22"/>
      <c r="Y44" s="22"/>
      <c r="Z44" s="22"/>
      <c r="AA44" s="9"/>
      <c r="AB44" s="31"/>
      <c r="AC44" s="32"/>
      <c r="AD44" s="32"/>
    </row>
    <row r="45" s="33" customFormat="true" ht="150.75" hidden="false" customHeight="true" outlineLevel="0" collapsed="false">
      <c r="A45" s="129"/>
      <c r="B45" s="37"/>
      <c r="C45" s="27"/>
      <c r="D45" s="27"/>
      <c r="E45" s="27"/>
      <c r="F45" s="38" t="s">
        <v>36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39" t="s">
        <v>27</v>
      </c>
      <c r="P45" s="196"/>
      <c r="Q45" s="27"/>
      <c r="R45" s="22"/>
      <c r="S45" s="22"/>
      <c r="T45" s="22"/>
      <c r="U45" s="22"/>
      <c r="V45" s="22"/>
      <c r="W45" s="22"/>
      <c r="X45" s="22"/>
      <c r="Y45" s="22"/>
      <c r="Z45" s="22"/>
      <c r="AA45" s="9"/>
      <c r="AB45" s="31"/>
      <c r="AC45" s="32"/>
      <c r="AD45" s="32"/>
    </row>
    <row r="46" s="33" customFormat="true" ht="195" hidden="false" customHeight="true" outlineLevel="0" collapsed="false">
      <c r="A46" s="129"/>
      <c r="B46" s="37" t="s">
        <v>121</v>
      </c>
      <c r="C46" s="27" t="s">
        <v>18</v>
      </c>
      <c r="D46" s="27" t="s">
        <v>24</v>
      </c>
      <c r="E46" s="27" t="s">
        <v>109</v>
      </c>
      <c r="F46" s="38" t="s">
        <v>33</v>
      </c>
      <c r="G46" s="47" t="n">
        <f aca="false">H46+I46+J46+K46+L46+M46+N46</f>
        <v>0</v>
      </c>
      <c r="H46" s="47" t="n">
        <f aca="false">H47+H48</f>
        <v>0</v>
      </c>
      <c r="I46" s="47" t="n">
        <f aca="false">I47+I48</f>
        <v>0</v>
      </c>
      <c r="J46" s="47" t="n">
        <f aca="false">J47+J48</f>
        <v>0</v>
      </c>
      <c r="K46" s="47" t="n">
        <f aca="false">K47+K48</f>
        <v>0</v>
      </c>
      <c r="L46" s="47" t="n">
        <f aca="false">L47</f>
        <v>0</v>
      </c>
      <c r="M46" s="47" t="n">
        <f aca="false">M47</f>
        <v>0</v>
      </c>
      <c r="N46" s="47" t="n">
        <f aca="false">N47</f>
        <v>0</v>
      </c>
      <c r="O46" s="39" t="s">
        <v>34</v>
      </c>
      <c r="P46" s="196"/>
      <c r="Q46" s="22" t="s">
        <v>27</v>
      </c>
      <c r="R46" s="22" t="s">
        <v>27</v>
      </c>
      <c r="S46" s="22" t="s">
        <v>27</v>
      </c>
      <c r="T46" s="22" t="s">
        <v>27</v>
      </c>
      <c r="U46" s="22" t="s">
        <v>27</v>
      </c>
      <c r="V46" s="22" t="s">
        <v>27</v>
      </c>
      <c r="W46" s="22" t="s">
        <v>27</v>
      </c>
      <c r="X46" s="22" t="s">
        <v>27</v>
      </c>
      <c r="Y46" s="22" t="s">
        <v>27</v>
      </c>
      <c r="Z46" s="22" t="s">
        <v>27</v>
      </c>
      <c r="AA46" s="9"/>
      <c r="AB46" s="31"/>
      <c r="AC46" s="32"/>
      <c r="AD46" s="32"/>
    </row>
    <row r="47" s="33" customFormat="true" ht="108.75" hidden="false" customHeight="true" outlineLevel="0" collapsed="false">
      <c r="A47" s="129"/>
      <c r="B47" s="37"/>
      <c r="C47" s="27"/>
      <c r="D47" s="27"/>
      <c r="E47" s="27"/>
      <c r="F47" s="38" t="s">
        <v>35</v>
      </c>
      <c r="G47" s="47" t="n">
        <f aca="false">H47+I47+J47+K47+L47+M47+N47</f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f aca="false">L47</f>
        <v>0</v>
      </c>
      <c r="N47" s="47" t="n">
        <f aca="false">M47</f>
        <v>0</v>
      </c>
      <c r="O47" s="39" t="s">
        <v>34</v>
      </c>
      <c r="P47" s="196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9"/>
      <c r="AB47" s="31"/>
      <c r="AC47" s="32"/>
      <c r="AD47" s="32"/>
    </row>
    <row r="48" s="33" customFormat="true" ht="135" hidden="false" customHeight="true" outlineLevel="0" collapsed="false">
      <c r="A48" s="129"/>
      <c r="B48" s="37"/>
      <c r="C48" s="27"/>
      <c r="D48" s="27"/>
      <c r="E48" s="27"/>
      <c r="F48" s="38" t="s">
        <v>36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39" t="s">
        <v>27</v>
      </c>
      <c r="P48" s="196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9"/>
      <c r="AB48" s="31"/>
      <c r="AC48" s="32"/>
      <c r="AD48" s="32"/>
    </row>
    <row r="49" s="33" customFormat="true" ht="2.4" hidden="true" customHeight="true" outlineLevel="0" collapsed="false">
      <c r="A49" s="36" t="s">
        <v>65</v>
      </c>
      <c r="B49" s="37" t="s">
        <v>122</v>
      </c>
      <c r="C49" s="27" t="s">
        <v>18</v>
      </c>
      <c r="D49" s="27" t="s">
        <v>24</v>
      </c>
      <c r="E49" s="27" t="s">
        <v>109</v>
      </c>
      <c r="F49" s="38" t="s">
        <v>33</v>
      </c>
      <c r="G49" s="47" t="s">
        <v>34</v>
      </c>
      <c r="H49" s="47" t="s">
        <v>34</v>
      </c>
      <c r="I49" s="47" t="s">
        <v>34</v>
      </c>
      <c r="J49" s="47" t="s">
        <v>34</v>
      </c>
      <c r="K49" s="47" t="s">
        <v>34</v>
      </c>
      <c r="L49" s="47" t="s">
        <v>34</v>
      </c>
      <c r="M49" s="47" t="s">
        <v>34</v>
      </c>
      <c r="N49" s="47" t="s">
        <v>34</v>
      </c>
      <c r="O49" s="63"/>
      <c r="P49" s="28" t="s">
        <v>27</v>
      </c>
      <c r="Q49" s="22" t="s">
        <v>27</v>
      </c>
      <c r="R49" s="22" t="s">
        <v>27</v>
      </c>
      <c r="S49" s="22" t="s">
        <v>27</v>
      </c>
      <c r="T49" s="22" t="s">
        <v>27</v>
      </c>
      <c r="U49" s="22" t="s">
        <v>27</v>
      </c>
      <c r="V49" s="22" t="s">
        <v>27</v>
      </c>
      <c r="W49" s="22" t="s">
        <v>27</v>
      </c>
      <c r="X49" s="22" t="s">
        <v>27</v>
      </c>
      <c r="Y49" s="22" t="s">
        <v>27</v>
      </c>
      <c r="Z49" s="22" t="s">
        <v>27</v>
      </c>
      <c r="AA49" s="9"/>
      <c r="AB49" s="31"/>
      <c r="AC49" s="32"/>
      <c r="AD49" s="32"/>
    </row>
    <row r="50" s="33" customFormat="true" ht="126" hidden="false" customHeight="false" outlineLevel="0" collapsed="false">
      <c r="A50" s="36"/>
      <c r="B50" s="37"/>
      <c r="C50" s="27"/>
      <c r="D50" s="27"/>
      <c r="E50" s="27"/>
      <c r="F50" s="38" t="s">
        <v>35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39" t="s">
        <v>34</v>
      </c>
      <c r="P50" s="28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9"/>
      <c r="AB50" s="31"/>
      <c r="AC50" s="32"/>
      <c r="AD50" s="32"/>
    </row>
    <row r="51" s="33" customFormat="true" ht="160.2" hidden="false" customHeight="true" outlineLevel="0" collapsed="false">
      <c r="A51" s="36"/>
      <c r="B51" s="37"/>
      <c r="C51" s="27"/>
      <c r="D51" s="27"/>
      <c r="E51" s="27"/>
      <c r="F51" s="38" t="s">
        <v>36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39" t="s">
        <v>27</v>
      </c>
      <c r="P51" s="28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9"/>
      <c r="AB51" s="31"/>
      <c r="AC51" s="32"/>
      <c r="AD51" s="32"/>
    </row>
    <row r="52" s="33" customFormat="true" ht="130.95" hidden="false" customHeight="true" outlineLevel="0" collapsed="false">
      <c r="A52" s="36"/>
      <c r="B52" s="37" t="s">
        <v>123</v>
      </c>
      <c r="C52" s="27" t="s">
        <v>88</v>
      </c>
      <c r="D52" s="27" t="s">
        <v>19</v>
      </c>
      <c r="E52" s="27" t="s">
        <v>105</v>
      </c>
      <c r="F52" s="38" t="s">
        <v>33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39" t="s">
        <v>34</v>
      </c>
      <c r="P52" s="27" t="s">
        <v>124</v>
      </c>
      <c r="Q52" s="22" t="s">
        <v>125</v>
      </c>
      <c r="R52" s="22"/>
      <c r="S52" s="22" t="n">
        <v>5</v>
      </c>
      <c r="T52" s="22" t="n">
        <v>5</v>
      </c>
      <c r="U52" s="22" t="n">
        <v>5</v>
      </c>
      <c r="V52" s="22" t="n">
        <v>5</v>
      </c>
      <c r="W52" s="22" t="n">
        <v>5</v>
      </c>
      <c r="X52" s="22" t="n">
        <v>5</v>
      </c>
      <c r="Y52" s="22" t="n">
        <v>5</v>
      </c>
      <c r="Z52" s="22" t="s">
        <v>27</v>
      </c>
      <c r="AA52" s="9"/>
      <c r="AB52" s="31"/>
      <c r="AC52" s="32"/>
      <c r="AD52" s="32"/>
    </row>
    <row r="53" s="33" customFormat="true" ht="30.6" hidden="false" customHeight="true" outlineLevel="0" collapsed="false">
      <c r="A53" s="36"/>
      <c r="B53" s="37"/>
      <c r="C53" s="37"/>
      <c r="D53" s="37"/>
      <c r="E53" s="37"/>
      <c r="F53" s="37" t="s">
        <v>35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39" t="s">
        <v>34</v>
      </c>
      <c r="P53" s="27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9"/>
      <c r="AB53" s="31"/>
      <c r="AC53" s="32"/>
      <c r="AD53" s="32"/>
    </row>
    <row r="54" s="33" customFormat="true" ht="127.2" hidden="false" customHeight="true" outlineLevel="0" collapsed="false">
      <c r="A54" s="36" t="s">
        <v>126</v>
      </c>
      <c r="B54" s="37"/>
      <c r="C54" s="37"/>
      <c r="D54" s="37"/>
      <c r="E54" s="37"/>
      <c r="F54" s="37"/>
      <c r="G54" s="197" t="n">
        <v>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52"/>
      <c r="P54" s="27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9"/>
      <c r="AB54" s="31"/>
      <c r="AC54" s="32"/>
      <c r="AD54" s="32"/>
    </row>
    <row r="55" s="33" customFormat="true" ht="129.6" hidden="false" customHeight="true" outlineLevel="0" collapsed="false">
      <c r="A55" s="36"/>
      <c r="B55" s="37"/>
      <c r="C55" s="37"/>
      <c r="D55" s="37"/>
      <c r="E55" s="37"/>
      <c r="F55" s="37" t="s">
        <v>36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52"/>
      <c r="P55" s="27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9"/>
      <c r="AB55" s="31"/>
      <c r="AC55" s="32"/>
      <c r="AD55" s="32"/>
    </row>
    <row r="56" s="33" customFormat="true" ht="12" hidden="true" customHeight="true" outlineLevel="0" collapsed="false">
      <c r="A56" s="36"/>
      <c r="B56" s="37"/>
      <c r="C56" s="37"/>
      <c r="D56" s="37"/>
      <c r="E56" s="37"/>
      <c r="F56" s="37"/>
      <c r="G56" s="47"/>
      <c r="H56" s="47"/>
      <c r="I56" s="47"/>
      <c r="J56" s="47"/>
      <c r="K56" s="47"/>
      <c r="L56" s="47"/>
      <c r="M56" s="47"/>
      <c r="N56" s="47"/>
      <c r="O56" s="78"/>
      <c r="P56" s="27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9"/>
      <c r="AB56" s="31"/>
      <c r="AC56" s="32"/>
      <c r="AD56" s="32"/>
    </row>
    <row r="57" s="33" customFormat="true" ht="157.2" hidden="false" customHeight="true" outlineLevel="0" collapsed="false">
      <c r="A57" s="198" t="s">
        <v>127</v>
      </c>
      <c r="B57" s="37" t="s">
        <v>128</v>
      </c>
      <c r="C57" s="27" t="s">
        <v>18</v>
      </c>
      <c r="D57" s="27" t="s">
        <v>24</v>
      </c>
      <c r="E57" s="27" t="s">
        <v>89</v>
      </c>
      <c r="F57" s="38" t="s">
        <v>33</v>
      </c>
      <c r="G57" s="134" t="n">
        <v>0</v>
      </c>
      <c r="H57" s="134" t="n">
        <v>0</v>
      </c>
      <c r="I57" s="134" t="n">
        <v>0</v>
      </c>
      <c r="J57" s="138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28" t="s">
        <v>27</v>
      </c>
      <c r="P57" s="51" t="s">
        <v>129</v>
      </c>
      <c r="Q57" s="199" t="s">
        <v>50</v>
      </c>
      <c r="R57" s="185"/>
      <c r="S57" s="185" t="n">
        <v>1</v>
      </c>
      <c r="T57" s="185" t="n">
        <v>1</v>
      </c>
      <c r="U57" s="185" t="n">
        <v>1</v>
      </c>
      <c r="V57" s="185" t="n">
        <v>1</v>
      </c>
      <c r="W57" s="185" t="n">
        <v>1</v>
      </c>
      <c r="X57" s="185" t="n">
        <v>1</v>
      </c>
      <c r="Y57" s="185" t="n">
        <v>1</v>
      </c>
      <c r="Z57" s="192" t="n">
        <v>0</v>
      </c>
      <c r="AA57" s="9"/>
      <c r="AB57" s="31"/>
      <c r="AC57" s="32"/>
      <c r="AD57" s="32"/>
    </row>
    <row r="58" s="33" customFormat="true" ht="159" hidden="false" customHeight="true" outlineLevel="0" collapsed="false">
      <c r="A58" s="200"/>
      <c r="B58" s="37"/>
      <c r="C58" s="37"/>
      <c r="D58" s="37"/>
      <c r="E58" s="37"/>
      <c r="F58" s="38" t="s">
        <v>35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28"/>
      <c r="P58" s="51"/>
      <c r="Q58" s="199"/>
      <c r="R58" s="199"/>
      <c r="S58" s="199"/>
      <c r="T58" s="199"/>
      <c r="U58" s="199"/>
      <c r="V58" s="199"/>
      <c r="W58" s="199"/>
      <c r="X58" s="199"/>
      <c r="Y58" s="199"/>
      <c r="Z58" s="192"/>
      <c r="AA58" s="9"/>
      <c r="AB58" s="31"/>
      <c r="AC58" s="32"/>
      <c r="AD58" s="32"/>
    </row>
    <row r="59" s="33" customFormat="true" ht="129.6" hidden="false" customHeight="true" outlineLevel="0" collapsed="false">
      <c r="A59" s="201"/>
      <c r="B59" s="37"/>
      <c r="C59" s="37"/>
      <c r="D59" s="37"/>
      <c r="E59" s="37"/>
      <c r="F59" s="38" t="s">
        <v>114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28"/>
      <c r="P59" s="51"/>
      <c r="Q59" s="199"/>
      <c r="R59" s="199"/>
      <c r="S59" s="199"/>
      <c r="T59" s="199"/>
      <c r="U59" s="199"/>
      <c r="V59" s="199"/>
      <c r="W59" s="199"/>
      <c r="X59" s="199"/>
      <c r="Y59" s="199"/>
      <c r="Z59" s="192"/>
      <c r="AA59" s="9"/>
      <c r="AB59" s="31"/>
      <c r="AC59" s="32"/>
      <c r="AD59" s="32"/>
    </row>
    <row r="60" s="33" customFormat="true" ht="103.5" hidden="false" customHeight="true" outlineLevel="0" collapsed="false">
      <c r="A60" s="202" t="s">
        <v>130</v>
      </c>
      <c r="B60" s="202"/>
      <c r="C60" s="164" t="s">
        <v>18</v>
      </c>
      <c r="D60" s="164" t="s">
        <v>24</v>
      </c>
      <c r="E60" s="164" t="s">
        <v>89</v>
      </c>
      <c r="F60" s="165" t="s">
        <v>33</v>
      </c>
      <c r="G60" s="166" t="n">
        <f aca="false">H60+I60+J60+K60+L60++M60+N60</f>
        <v>2308523.53</v>
      </c>
      <c r="H60" s="166" t="n">
        <f aca="false">H46+H34+H19+H8</f>
        <v>33124.2</v>
      </c>
      <c r="I60" s="166" t="n">
        <f aca="false">I46+I34+I19+I8</f>
        <v>197036.22</v>
      </c>
      <c r="J60" s="166" t="n">
        <f aca="false">J46+J34+J19+J8</f>
        <v>406640.98</v>
      </c>
      <c r="K60" s="166" t="n">
        <f aca="false">K46+K34+K19+K8</f>
        <v>713605</v>
      </c>
      <c r="L60" s="166" t="n">
        <f aca="false">L46+L34+L19+L8</f>
        <v>558117.13</v>
      </c>
      <c r="M60" s="166" t="n">
        <f aca="false">M46+M34+M19+M8</f>
        <v>200000</v>
      </c>
      <c r="N60" s="166" t="n">
        <f aca="false">N46+N34+N19+N8</f>
        <v>200000</v>
      </c>
      <c r="O60" s="203" t="n">
        <v>14000</v>
      </c>
      <c r="P60" s="28" t="s">
        <v>27</v>
      </c>
      <c r="Q60" s="22" t="s">
        <v>27</v>
      </c>
      <c r="R60" s="22" t="s">
        <v>27</v>
      </c>
      <c r="S60" s="22" t="s">
        <v>27</v>
      </c>
      <c r="T60" s="22" t="s">
        <v>27</v>
      </c>
      <c r="U60" s="22" t="s">
        <v>27</v>
      </c>
      <c r="V60" s="22" t="s">
        <v>27</v>
      </c>
      <c r="W60" s="22" t="s">
        <v>27</v>
      </c>
      <c r="X60" s="22" t="s">
        <v>27</v>
      </c>
      <c r="Y60" s="22" t="s">
        <v>27</v>
      </c>
      <c r="Z60" s="22" t="s">
        <v>27</v>
      </c>
      <c r="AA60" s="9"/>
      <c r="AB60" s="31"/>
      <c r="AC60" s="32"/>
      <c r="AD60" s="32"/>
    </row>
    <row r="61" s="160" customFormat="true" ht="155.25" hidden="false" customHeight="true" outlineLevel="0" collapsed="false">
      <c r="A61" s="202"/>
      <c r="B61" s="202"/>
      <c r="C61" s="164"/>
      <c r="D61" s="164"/>
      <c r="E61" s="164"/>
      <c r="F61" s="169" t="s">
        <v>35</v>
      </c>
      <c r="G61" s="166" t="n">
        <f aca="false">G47+G35+G20+G9</f>
        <v>2308523.53</v>
      </c>
      <c r="H61" s="166" t="n">
        <f aca="false">H47+H35+H20+H9</f>
        <v>33124.2</v>
      </c>
      <c r="I61" s="166" t="n">
        <f aca="false">I47+I35+I20+I9</f>
        <v>197036.22</v>
      </c>
      <c r="J61" s="166" t="n">
        <f aca="false">J47+J35+J20+J9</f>
        <v>406640.98</v>
      </c>
      <c r="K61" s="166" t="n">
        <f aca="false">K47+K35+K20+K9</f>
        <v>713605</v>
      </c>
      <c r="L61" s="166" t="n">
        <f aca="false">L47+L35+L20+L9</f>
        <v>558117.13</v>
      </c>
      <c r="M61" s="166" t="n">
        <f aca="false">M47+M35+M20+M9</f>
        <v>200000</v>
      </c>
      <c r="N61" s="166" t="n">
        <f aca="false">N47+N35+N20+N9</f>
        <v>200000</v>
      </c>
      <c r="O61" s="204" t="n">
        <v>14000</v>
      </c>
      <c r="P61" s="28" t="s">
        <v>27</v>
      </c>
      <c r="Q61" s="22" t="s">
        <v>27</v>
      </c>
      <c r="R61" s="22" t="s">
        <v>27</v>
      </c>
      <c r="S61" s="22" t="s">
        <v>27</v>
      </c>
      <c r="T61" s="22" t="s">
        <v>27</v>
      </c>
      <c r="U61" s="22" t="s">
        <v>27</v>
      </c>
      <c r="V61" s="22" t="s">
        <v>27</v>
      </c>
      <c r="W61" s="22" t="s">
        <v>27</v>
      </c>
      <c r="X61" s="22" t="s">
        <v>27</v>
      </c>
      <c r="Y61" s="22" t="s">
        <v>27</v>
      </c>
      <c r="Z61" s="22" t="s">
        <v>27</v>
      </c>
      <c r="AA61" s="9"/>
      <c r="AB61" s="31"/>
      <c r="AC61" s="32"/>
      <c r="AD61" s="32"/>
    </row>
    <row r="62" s="160" customFormat="true" ht="205.2" hidden="false" customHeight="true" outlineLevel="0" collapsed="false">
      <c r="A62" s="202"/>
      <c r="B62" s="202"/>
      <c r="C62" s="164"/>
      <c r="D62" s="164"/>
      <c r="E62" s="164"/>
      <c r="F62" s="169" t="s">
        <v>36</v>
      </c>
      <c r="G62" s="166" t="n">
        <f aca="false">G48+G36+G21+G10</f>
        <v>0</v>
      </c>
      <c r="H62" s="166" t="n">
        <f aca="false">H48+H36+H21+H10</f>
        <v>0</v>
      </c>
      <c r="I62" s="166" t="n">
        <f aca="false">I48+I36+I21+I10</f>
        <v>0</v>
      </c>
      <c r="J62" s="166" t="n">
        <f aca="false">J48+J36+J21+J10</f>
        <v>0</v>
      </c>
      <c r="K62" s="166" t="n">
        <f aca="false">K48+K36+K21+K10</f>
        <v>0</v>
      </c>
      <c r="L62" s="166" t="n">
        <f aca="false">L48+L36+L21+L10</f>
        <v>0</v>
      </c>
      <c r="M62" s="166" t="n">
        <f aca="false">M48+M36+M21+M10</f>
        <v>0</v>
      </c>
      <c r="N62" s="166" t="n">
        <f aca="false">N48+N36+N21+N10</f>
        <v>0</v>
      </c>
      <c r="O62" s="205" t="n">
        <v>0</v>
      </c>
      <c r="P62" s="28" t="s">
        <v>27</v>
      </c>
      <c r="Q62" s="22" t="s">
        <v>27</v>
      </c>
      <c r="R62" s="22" t="s">
        <v>27</v>
      </c>
      <c r="S62" s="22" t="s">
        <v>27</v>
      </c>
      <c r="T62" s="22" t="s">
        <v>27</v>
      </c>
      <c r="U62" s="22" t="s">
        <v>27</v>
      </c>
      <c r="V62" s="22" t="s">
        <v>27</v>
      </c>
      <c r="W62" s="22" t="s">
        <v>27</v>
      </c>
      <c r="X62" s="22" t="s">
        <v>27</v>
      </c>
      <c r="Y62" s="22" t="s">
        <v>27</v>
      </c>
      <c r="Z62" s="22" t="s">
        <v>27</v>
      </c>
      <c r="AA62" s="9"/>
      <c r="AB62" s="31"/>
      <c r="AC62" s="32"/>
      <c r="AD62" s="32"/>
    </row>
    <row r="63" s="5" customFormat="true" ht="31.2" hidden="false" customHeight="false" outlineLevel="0" collapsed="false">
      <c r="A63" s="11"/>
      <c r="B63" s="8"/>
      <c r="C63" s="8"/>
      <c r="D63" s="8"/>
      <c r="E63" s="8"/>
      <c r="F63" s="8"/>
      <c r="G63" s="106"/>
      <c r="H63" s="106"/>
      <c r="I63" s="106"/>
      <c r="J63" s="106"/>
      <c r="K63" s="106"/>
      <c r="L63" s="106"/>
      <c r="M63" s="106"/>
      <c r="N63" s="106"/>
      <c r="O63" s="106"/>
      <c r="P63" s="108"/>
      <c r="Q63" s="13"/>
      <c r="R63" s="8"/>
      <c r="S63" s="8"/>
      <c r="T63" s="8"/>
      <c r="U63" s="8"/>
      <c r="V63" s="8"/>
      <c r="W63" s="8"/>
      <c r="X63" s="8"/>
      <c r="Y63" s="8"/>
      <c r="AB63" s="6"/>
      <c r="AC63" s="6"/>
      <c r="AD63" s="6"/>
    </row>
    <row r="64" s="5" customFormat="true" ht="31.2" hidden="false" customHeight="false" outlineLevel="0" collapsed="false">
      <c r="A64" s="11"/>
      <c r="B64" s="8"/>
      <c r="C64" s="8"/>
      <c r="D64" s="8"/>
      <c r="E64" s="8"/>
      <c r="F64" s="8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3"/>
      <c r="R64" s="8"/>
      <c r="S64" s="8"/>
      <c r="T64" s="8"/>
      <c r="U64" s="8"/>
      <c r="V64" s="8"/>
      <c r="W64" s="8"/>
      <c r="X64" s="8"/>
      <c r="Y64" s="8"/>
      <c r="AB64" s="6"/>
      <c r="AC64" s="6"/>
      <c r="AD64" s="6"/>
    </row>
    <row r="65" s="5" customFormat="true" ht="25.2" hidden="false" customHeight="false" outlineLevel="0" collapsed="false">
      <c r="A65" s="11"/>
      <c r="B65" s="8"/>
      <c r="C65" s="8"/>
      <c r="D65" s="8"/>
      <c r="E65" s="8"/>
      <c r="F65" s="8"/>
      <c r="G65" s="109"/>
      <c r="H65" s="109"/>
      <c r="I65" s="109"/>
      <c r="J65" s="109"/>
      <c r="K65" s="109"/>
      <c r="L65" s="109"/>
      <c r="M65" s="109"/>
      <c r="N65" s="109"/>
      <c r="O65" s="109"/>
      <c r="P65" s="111"/>
      <c r="Q65" s="13"/>
      <c r="R65" s="8"/>
      <c r="S65" s="8"/>
      <c r="T65" s="8"/>
      <c r="U65" s="8"/>
      <c r="V65" s="8"/>
      <c r="W65" s="8"/>
      <c r="X65" s="8"/>
      <c r="Y65" s="8"/>
      <c r="AB65" s="6"/>
      <c r="AC65" s="6"/>
      <c r="AD65" s="6"/>
    </row>
    <row r="66" s="5" customFormat="true" ht="35.4" hidden="false" customHeight="false" outlineLevel="0" collapsed="false">
      <c r="A66" s="112"/>
      <c r="B66" s="113"/>
      <c r="C66" s="113"/>
      <c r="D66" s="113"/>
      <c r="E66" s="113"/>
      <c r="F66" s="113"/>
      <c r="G66" s="109"/>
      <c r="H66" s="109"/>
      <c r="I66" s="109"/>
      <c r="J66" s="109"/>
      <c r="K66" s="109"/>
      <c r="L66" s="109"/>
      <c r="M66" s="109"/>
      <c r="N66" s="109"/>
      <c r="O66" s="109"/>
      <c r="P66" s="111"/>
      <c r="Q66" s="114"/>
      <c r="R66" s="113"/>
      <c r="S66" s="113"/>
      <c r="T66" s="113"/>
      <c r="U66" s="113"/>
      <c r="V66" s="113"/>
      <c r="W66" s="113"/>
      <c r="X66" s="113"/>
      <c r="Y66" s="113"/>
      <c r="AB66" s="6"/>
      <c r="AC66" s="6"/>
      <c r="AD66" s="6"/>
    </row>
    <row r="67" s="5" customFormat="true" ht="35.4" hidden="false" customHeight="false" outlineLevel="0" collapsed="false">
      <c r="A67" s="112"/>
      <c r="B67" s="113"/>
      <c r="C67" s="113"/>
      <c r="D67" s="113"/>
      <c r="E67" s="113"/>
      <c r="F67" s="113"/>
      <c r="G67" s="109"/>
      <c r="H67" s="109"/>
      <c r="I67" s="109"/>
      <c r="J67" s="109"/>
      <c r="K67" s="109"/>
      <c r="L67" s="109"/>
      <c r="M67" s="109"/>
      <c r="N67" s="109"/>
      <c r="O67" s="109"/>
      <c r="P67" s="111"/>
      <c r="Q67" s="114"/>
      <c r="R67" s="113"/>
      <c r="S67" s="113"/>
      <c r="T67" s="113"/>
      <c r="U67" s="113"/>
      <c r="V67" s="113"/>
      <c r="W67" s="113"/>
      <c r="X67" s="113"/>
      <c r="Y67" s="113"/>
      <c r="AB67" s="6"/>
      <c r="AC67" s="6"/>
      <c r="AD67" s="6"/>
    </row>
    <row r="68" s="5" customFormat="true" ht="35.4" hidden="false" customHeight="false" outlineLevel="0" collapsed="false">
      <c r="A68" s="112"/>
      <c r="B68" s="113"/>
      <c r="C68" s="113"/>
      <c r="D68" s="113"/>
      <c r="E68" s="113"/>
      <c r="F68" s="113"/>
      <c r="G68" s="109"/>
      <c r="H68" s="109"/>
      <c r="I68" s="109"/>
      <c r="J68" s="109"/>
      <c r="K68" s="109"/>
      <c r="L68" s="109"/>
      <c r="M68" s="109"/>
      <c r="N68" s="109"/>
      <c r="O68" s="109"/>
      <c r="P68" s="111"/>
      <c r="Q68" s="114"/>
      <c r="R68" s="113"/>
      <c r="S68" s="113"/>
      <c r="T68" s="113"/>
      <c r="U68" s="113"/>
      <c r="V68" s="113"/>
      <c r="W68" s="113"/>
      <c r="X68" s="113"/>
      <c r="Y68" s="113"/>
      <c r="AB68" s="6"/>
      <c r="AC68" s="6"/>
      <c r="AD68" s="6"/>
    </row>
    <row r="69" s="5" customFormat="true" ht="36.6" hidden="false" customHeight="false" outlineLevel="0" collapsed="false">
      <c r="A69" s="112"/>
      <c r="B69" s="113"/>
      <c r="C69" s="113"/>
      <c r="D69" s="113"/>
      <c r="E69" s="113"/>
      <c r="F69" s="113"/>
      <c r="G69" s="115"/>
      <c r="H69" s="115"/>
      <c r="I69" s="115"/>
      <c r="J69" s="115"/>
      <c r="K69" s="115"/>
      <c r="L69" s="115"/>
      <c r="M69" s="115"/>
      <c r="N69" s="115"/>
      <c r="O69" s="115"/>
      <c r="P69" s="113"/>
      <c r="Q69" s="114"/>
      <c r="R69" s="113"/>
      <c r="S69" s="113"/>
      <c r="T69" s="113"/>
      <c r="U69" s="113"/>
      <c r="V69" s="113"/>
      <c r="W69" s="113"/>
      <c r="X69" s="113"/>
      <c r="Y69" s="113"/>
      <c r="AB69" s="6"/>
      <c r="AC69" s="6"/>
      <c r="AD69" s="6"/>
    </row>
    <row r="70" s="5" customFormat="true" ht="36.6" hidden="false" customHeight="false" outlineLevel="0" collapsed="false">
      <c r="A70" s="112"/>
      <c r="B70" s="113"/>
      <c r="C70" s="113"/>
      <c r="D70" s="113"/>
      <c r="E70" s="113"/>
      <c r="F70" s="113"/>
      <c r="G70" s="115"/>
      <c r="H70" s="115"/>
      <c r="I70" s="115"/>
      <c r="J70" s="115"/>
      <c r="K70" s="115"/>
      <c r="L70" s="115"/>
      <c r="M70" s="115"/>
      <c r="N70" s="115"/>
      <c r="O70" s="115"/>
      <c r="P70" s="113"/>
      <c r="Q70" s="114"/>
      <c r="R70" s="113"/>
      <c r="S70" s="113"/>
      <c r="T70" s="113"/>
      <c r="U70" s="113"/>
      <c r="V70" s="113"/>
      <c r="W70" s="113"/>
      <c r="X70" s="113"/>
      <c r="Y70" s="113"/>
      <c r="AB70" s="6"/>
      <c r="AC70" s="6"/>
      <c r="AD70" s="6"/>
    </row>
    <row r="71" s="5" customFormat="true" ht="36.6" hidden="false" customHeight="false" outlineLevel="0" collapsed="false">
      <c r="A71" s="112"/>
      <c r="B71" s="113"/>
      <c r="C71" s="113"/>
      <c r="D71" s="113"/>
      <c r="E71" s="113"/>
      <c r="F71" s="113"/>
      <c r="G71" s="115"/>
      <c r="H71" s="115"/>
      <c r="I71" s="115"/>
      <c r="J71" s="115"/>
      <c r="K71" s="115"/>
      <c r="L71" s="115"/>
      <c r="M71" s="115"/>
      <c r="N71" s="115"/>
      <c r="O71" s="115"/>
      <c r="P71" s="113"/>
      <c r="Q71" s="114"/>
      <c r="R71" s="113"/>
      <c r="S71" s="113"/>
      <c r="T71" s="113"/>
      <c r="U71" s="113"/>
      <c r="V71" s="113"/>
      <c r="W71" s="113"/>
      <c r="X71" s="113"/>
      <c r="Y71" s="113"/>
      <c r="AB71" s="6"/>
      <c r="AC71" s="6"/>
      <c r="AD71" s="6"/>
    </row>
    <row r="72" s="5" customFormat="true" ht="36.6" hidden="false" customHeight="false" outlineLevel="0" collapsed="false">
      <c r="A72" s="112"/>
      <c r="B72" s="113"/>
      <c r="C72" s="113"/>
      <c r="D72" s="113"/>
      <c r="E72" s="113"/>
      <c r="F72" s="113"/>
      <c r="G72" s="115"/>
      <c r="H72" s="115"/>
      <c r="I72" s="115"/>
      <c r="J72" s="115"/>
      <c r="K72" s="115"/>
      <c r="L72" s="115"/>
      <c r="M72" s="115"/>
      <c r="N72" s="115"/>
      <c r="O72" s="115"/>
      <c r="P72" s="113"/>
      <c r="Q72" s="114"/>
      <c r="R72" s="113"/>
      <c r="S72" s="113"/>
      <c r="T72" s="113"/>
      <c r="U72" s="113"/>
      <c r="V72" s="113"/>
      <c r="W72" s="113"/>
      <c r="X72" s="113"/>
      <c r="Y72" s="113"/>
      <c r="AB72" s="6"/>
      <c r="AC72" s="6"/>
      <c r="AD72" s="6"/>
    </row>
    <row r="73" s="5" customFormat="true" ht="36.6" hidden="false" customHeight="false" outlineLevel="0" collapsed="false">
      <c r="A73" s="112"/>
      <c r="B73" s="113"/>
      <c r="C73" s="113"/>
      <c r="D73" s="113"/>
      <c r="E73" s="113"/>
      <c r="F73" s="113"/>
      <c r="G73" s="115"/>
      <c r="H73" s="115"/>
      <c r="I73" s="115"/>
      <c r="J73" s="115"/>
      <c r="K73" s="115"/>
      <c r="L73" s="115"/>
      <c r="M73" s="115"/>
      <c r="N73" s="115"/>
      <c r="O73" s="115"/>
      <c r="P73" s="113"/>
      <c r="Q73" s="114"/>
      <c r="R73" s="113"/>
      <c r="S73" s="113"/>
      <c r="T73" s="113"/>
      <c r="U73" s="113"/>
      <c r="V73" s="113"/>
      <c r="W73" s="113"/>
      <c r="X73" s="113"/>
      <c r="Y73" s="113"/>
      <c r="AB73" s="6"/>
      <c r="AC73" s="6"/>
      <c r="AD73" s="6"/>
    </row>
    <row r="74" s="5" customFormat="true" ht="36.6" hidden="false" customHeight="fals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5"/>
      <c r="K74" s="113"/>
      <c r="L74" s="113"/>
      <c r="M74" s="113"/>
      <c r="N74" s="113"/>
      <c r="O74" s="113"/>
      <c r="P74" s="113"/>
      <c r="Q74" s="114"/>
      <c r="R74" s="113"/>
      <c r="S74" s="113"/>
      <c r="T74" s="113"/>
      <c r="U74" s="113"/>
      <c r="V74" s="113"/>
      <c r="W74" s="113"/>
      <c r="X74" s="113"/>
      <c r="Y74" s="113"/>
      <c r="AB74" s="6"/>
      <c r="AC74" s="6"/>
      <c r="AD74" s="6"/>
    </row>
    <row r="75" s="5" customFormat="true" ht="35.4" hidden="false" customHeight="false" outlineLevel="0" collapsed="false">
      <c r="A75" s="1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4"/>
      <c r="R75" s="113"/>
      <c r="S75" s="113"/>
      <c r="T75" s="113"/>
      <c r="U75" s="113"/>
      <c r="V75" s="113"/>
      <c r="W75" s="113"/>
      <c r="X75" s="113"/>
      <c r="Y75" s="113"/>
      <c r="AB75" s="6"/>
      <c r="AC75" s="6"/>
      <c r="AD75" s="6"/>
    </row>
    <row r="76" s="5" customFormat="true" ht="35.4" hidden="false" customHeight="false" outlineLevel="0" collapsed="false">
      <c r="A76" s="1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4"/>
      <c r="R76" s="113"/>
      <c r="S76" s="113"/>
      <c r="T76" s="113"/>
      <c r="U76" s="113"/>
      <c r="V76" s="113"/>
      <c r="W76" s="113"/>
      <c r="X76" s="113"/>
      <c r="Y76" s="113"/>
      <c r="AB76" s="6"/>
      <c r="AC76" s="6"/>
      <c r="AD76" s="6"/>
    </row>
    <row r="77" s="5" customFormat="true" ht="35.4" hidden="false" customHeight="false" outlineLevel="0" collapsed="false">
      <c r="A77" s="1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4"/>
      <c r="R77" s="113"/>
      <c r="S77" s="113"/>
      <c r="T77" s="113"/>
      <c r="U77" s="113"/>
      <c r="V77" s="113"/>
      <c r="W77" s="113"/>
      <c r="X77" s="113"/>
      <c r="Y77" s="113"/>
      <c r="AB77" s="6"/>
      <c r="AC77" s="6"/>
      <c r="AD77" s="6"/>
    </row>
    <row r="78" s="5" customFormat="true" ht="35.4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113"/>
      <c r="K78" s="2"/>
      <c r="L78" s="2"/>
      <c r="M78" s="2"/>
      <c r="N78" s="2"/>
      <c r="O78" s="2"/>
      <c r="P78" s="2"/>
      <c r="Q78" s="4"/>
      <c r="R78" s="2"/>
      <c r="S78" s="2"/>
      <c r="T78" s="2"/>
      <c r="U78" s="2"/>
      <c r="V78" s="2"/>
      <c r="W78" s="2"/>
      <c r="X78" s="2"/>
      <c r="Y78" s="2"/>
      <c r="AB78" s="6"/>
      <c r="AC78" s="6"/>
      <c r="AD78" s="6"/>
    </row>
  </sheetData>
  <mergeCells count="281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6"/>
    <mergeCell ref="A7:B7"/>
    <mergeCell ref="A8:A10"/>
    <mergeCell ref="B8:B10"/>
    <mergeCell ref="C8:C10"/>
    <mergeCell ref="D8:D10"/>
    <mergeCell ref="E8:E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5"/>
    <mergeCell ref="B11:B15"/>
    <mergeCell ref="C11:C15"/>
    <mergeCell ref="D11:D15"/>
    <mergeCell ref="E11:E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22:A26"/>
    <mergeCell ref="B22:B26"/>
    <mergeCell ref="C22:C26"/>
    <mergeCell ref="D22:D26"/>
    <mergeCell ref="E22:E26"/>
    <mergeCell ref="P22:P26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9"/>
    <mergeCell ref="B27:B29"/>
    <mergeCell ref="C27:C29"/>
    <mergeCell ref="D27:D29"/>
    <mergeCell ref="E27:E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B30:B32"/>
    <mergeCell ref="C30:C32"/>
    <mergeCell ref="D30:D32"/>
    <mergeCell ref="E30:E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B33:B36"/>
    <mergeCell ref="C33:C36"/>
    <mergeCell ref="D33:D36"/>
    <mergeCell ref="E33:E36"/>
    <mergeCell ref="B37:B39"/>
    <mergeCell ref="C37:C39"/>
    <mergeCell ref="D37:D39"/>
    <mergeCell ref="E37:E39"/>
    <mergeCell ref="A38:A39"/>
    <mergeCell ref="B40:B42"/>
    <mergeCell ref="C40:C42"/>
    <mergeCell ref="D40:D42"/>
    <mergeCell ref="E40:E42"/>
    <mergeCell ref="P40:P48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3"/>
    <mergeCell ref="B49:B51"/>
    <mergeCell ref="C49:C51"/>
    <mergeCell ref="D49:D51"/>
    <mergeCell ref="E49:E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B52:B56"/>
    <mergeCell ref="C52:C56"/>
    <mergeCell ref="D52:D56"/>
    <mergeCell ref="E52:E56"/>
    <mergeCell ref="P52:P56"/>
    <mergeCell ref="Q52:Q56"/>
    <mergeCell ref="R52:R56"/>
    <mergeCell ref="S52:S56"/>
    <mergeCell ref="T52:T56"/>
    <mergeCell ref="U52:U56"/>
    <mergeCell ref="V52:V56"/>
    <mergeCell ref="W52:W56"/>
    <mergeCell ref="X52:X56"/>
    <mergeCell ref="Y52:Y56"/>
    <mergeCell ref="Z52:Z56"/>
    <mergeCell ref="F53:F54"/>
    <mergeCell ref="A54:A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60:B62"/>
    <mergeCell ref="C60:C62"/>
    <mergeCell ref="D60:D62"/>
    <mergeCell ref="E60:E62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53"/>
  <sheetViews>
    <sheetView showFormulas="false" showGridLines="true" showRowColHeaders="true" showZeros="true" rightToLeft="false" tabSelected="false" showOutlineSymbols="true" defaultGridColor="true" view="pageBreakPreview" topLeftCell="B119" colorId="64" zoomScale="35" zoomScaleNormal="40" zoomScalePageLayoutView="35" workbookViewId="0">
      <pane xSplit="1" ySplit="0" topLeftCell="C1" activePane="topRight" state="frozen"/>
      <selection pane="topLeft" activeCell="B119" activeCellId="0" sqref="B119"/>
      <selection pane="topRight" activeCell="B121" activeCellId="0" sqref="B121:B1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32.99"/>
    <col collapsed="false" customWidth="true" hidden="false" outlineLevel="0" max="8" min="8" style="206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2" width="33.43"/>
    <col collapsed="false" customWidth="true" hidden="false" outlineLevel="0" max="12" min="12" style="2" width="34.87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2" width="30.99"/>
    <col collapsed="false" customWidth="true" hidden="false" outlineLevel="0" max="16" min="16" style="2" width="24.66"/>
    <col collapsed="false" customWidth="true" hidden="false" outlineLevel="0" max="17" min="17" style="4" width="20.1"/>
    <col collapsed="false" customWidth="true" hidden="false" outlineLevel="0" max="18" min="18" style="2" width="19.99"/>
    <col collapsed="false" customWidth="true" hidden="false" outlineLevel="0" max="20" min="19" style="2" width="18.66"/>
    <col collapsed="false" customWidth="true" hidden="false" outlineLevel="0" max="21" min="21" style="2" width="19.43"/>
    <col collapsed="false" customWidth="true" hidden="false" outlineLevel="0" max="22" min="22" style="2" width="17.66"/>
    <col collapsed="false" customWidth="true" hidden="false" outlineLevel="0" max="23" min="23" style="2" width="15.32"/>
    <col collapsed="false" customWidth="true" hidden="false" outlineLevel="0" max="24" min="24" style="2" width="18.1"/>
    <col collapsed="false" customWidth="true" hidden="false" outlineLevel="0" max="25" min="25" style="2" width="19.55"/>
    <col collapsed="false" customWidth="true" hidden="true" outlineLevel="0" max="26" min="26" style="5" width="23.55"/>
    <col collapsed="false" customWidth="false" hidden="false" outlineLevel="0" max="27" min="27" style="5" width="9.1"/>
    <col collapsed="false" customWidth="false" hidden="false" outlineLevel="0" max="257" min="28" style="6" width="9.1"/>
  </cols>
  <sheetData>
    <row r="1" customFormat="false" ht="77.4" hidden="false" customHeight="true" outlineLevel="0" collapsed="false">
      <c r="A1" s="14" t="s">
        <v>2</v>
      </c>
      <c r="B1" s="15" t="s">
        <v>3</v>
      </c>
      <c r="C1" s="15" t="s">
        <v>4</v>
      </c>
      <c r="D1" s="15"/>
      <c r="E1" s="15" t="s">
        <v>5</v>
      </c>
      <c r="F1" s="15" t="s">
        <v>6</v>
      </c>
      <c r="G1" s="15"/>
      <c r="H1" s="15"/>
      <c r="I1" s="15"/>
      <c r="J1" s="15"/>
      <c r="K1" s="15"/>
      <c r="L1" s="15"/>
      <c r="M1" s="15"/>
      <c r="N1" s="15"/>
      <c r="O1" s="15"/>
      <c r="P1" s="16" t="s">
        <v>7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9"/>
      <c r="AB1" s="17"/>
    </row>
    <row r="2" customFormat="false" ht="36" hidden="false" customHeight="true" outlineLevel="0" collapsed="false">
      <c r="A2" s="14"/>
      <c r="B2" s="15"/>
      <c r="C2" s="15" t="s">
        <v>8</v>
      </c>
      <c r="D2" s="15" t="s">
        <v>9</v>
      </c>
      <c r="E2" s="15"/>
      <c r="F2" s="15" t="s">
        <v>10</v>
      </c>
      <c r="G2" s="18" t="s">
        <v>11</v>
      </c>
      <c r="H2" s="18"/>
      <c r="I2" s="18"/>
      <c r="J2" s="18"/>
      <c r="K2" s="18"/>
      <c r="L2" s="18"/>
      <c r="M2" s="18"/>
      <c r="N2" s="18"/>
      <c r="O2" s="18"/>
      <c r="P2" s="15" t="s">
        <v>12</v>
      </c>
      <c r="Q2" s="15" t="s">
        <v>13</v>
      </c>
      <c r="R2" s="16" t="s">
        <v>14</v>
      </c>
      <c r="S2" s="16"/>
      <c r="T2" s="16"/>
      <c r="U2" s="16"/>
      <c r="V2" s="16"/>
      <c r="W2" s="16"/>
      <c r="X2" s="16"/>
      <c r="Y2" s="16"/>
      <c r="Z2" s="16"/>
      <c r="AA2" s="9"/>
      <c r="AB2" s="17"/>
    </row>
    <row r="3" customFormat="false" ht="38.4" hidden="false" customHeight="true" outlineLevel="0" collapsed="false">
      <c r="A3" s="14"/>
      <c r="B3" s="15"/>
      <c r="C3" s="15"/>
      <c r="D3" s="15"/>
      <c r="E3" s="15"/>
      <c r="F3" s="15"/>
      <c r="G3" s="15" t="s">
        <v>15</v>
      </c>
      <c r="H3" s="179" t="s">
        <v>16</v>
      </c>
      <c r="I3" s="179"/>
      <c r="J3" s="179"/>
      <c r="K3" s="179"/>
      <c r="L3" s="179"/>
      <c r="M3" s="179"/>
      <c r="N3" s="179"/>
      <c r="O3" s="179"/>
      <c r="P3" s="15"/>
      <c r="Q3" s="15"/>
      <c r="R3" s="15" t="s">
        <v>17</v>
      </c>
      <c r="S3" s="16" t="s">
        <v>16</v>
      </c>
      <c r="T3" s="16"/>
      <c r="U3" s="16"/>
      <c r="V3" s="16"/>
      <c r="W3" s="16"/>
      <c r="X3" s="16"/>
      <c r="Y3" s="16"/>
      <c r="Z3" s="16"/>
      <c r="AA3" s="9"/>
      <c r="AB3" s="17"/>
    </row>
    <row r="4" customFormat="false" ht="111" hidden="false" customHeight="true" outlineLevel="0" collapsed="false">
      <c r="A4" s="14"/>
      <c r="B4" s="15"/>
      <c r="C4" s="15"/>
      <c r="D4" s="15"/>
      <c r="E4" s="15"/>
      <c r="F4" s="15"/>
      <c r="G4" s="15"/>
      <c r="H4" s="207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5" t="s">
        <v>23</v>
      </c>
      <c r="N4" s="15" t="s">
        <v>24</v>
      </c>
      <c r="O4" s="15" t="s">
        <v>19</v>
      </c>
      <c r="P4" s="15"/>
      <c r="Q4" s="15"/>
      <c r="R4" s="15"/>
      <c r="S4" s="15" t="n">
        <v>2020</v>
      </c>
      <c r="T4" s="15" t="n">
        <v>2021</v>
      </c>
      <c r="U4" s="15" t="n">
        <v>2022</v>
      </c>
      <c r="V4" s="15" t="n">
        <v>2023</v>
      </c>
      <c r="W4" s="15" t="n">
        <v>2024</v>
      </c>
      <c r="X4" s="15" t="n">
        <v>2025</v>
      </c>
      <c r="Y4" s="15" t="n">
        <v>2026</v>
      </c>
      <c r="Z4" s="16" t="s">
        <v>19</v>
      </c>
      <c r="AA4" s="9"/>
      <c r="AB4" s="17"/>
    </row>
    <row r="5" customFormat="false" ht="25.2" hidden="false" customHeight="fals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08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  <c r="O5" s="22" t="n">
        <v>15</v>
      </c>
      <c r="P5" s="24" t="n">
        <v>16</v>
      </c>
      <c r="Q5" s="24" t="n">
        <v>17</v>
      </c>
      <c r="R5" s="24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4" t="n">
        <v>25</v>
      </c>
      <c r="Z5" s="25" t="n">
        <v>26</v>
      </c>
      <c r="AA5" s="9"/>
      <c r="AB5" s="17"/>
    </row>
    <row r="6" customFormat="false" ht="159" hidden="true" customHeight="true" outlineLevel="0" collapsed="false">
      <c r="A6" s="123" t="s">
        <v>131</v>
      </c>
      <c r="B6" s="123"/>
      <c r="C6" s="27" t="s">
        <v>88</v>
      </c>
      <c r="D6" s="27" t="s">
        <v>19</v>
      </c>
      <c r="E6" s="15" t="s">
        <v>76</v>
      </c>
      <c r="F6" s="22" t="s">
        <v>27</v>
      </c>
      <c r="G6" s="28" t="s">
        <v>27</v>
      </c>
      <c r="H6" s="68" t="s">
        <v>27</v>
      </c>
      <c r="I6" s="28" t="s">
        <v>27</v>
      </c>
      <c r="J6" s="28" t="s">
        <v>27</v>
      </c>
      <c r="K6" s="28" t="s">
        <v>27</v>
      </c>
      <c r="L6" s="28" t="s">
        <v>27</v>
      </c>
      <c r="M6" s="28" t="s">
        <v>27</v>
      </c>
      <c r="N6" s="28" t="s">
        <v>27</v>
      </c>
      <c r="O6" s="28" t="s">
        <v>27</v>
      </c>
      <c r="P6" s="28" t="s">
        <v>27</v>
      </c>
      <c r="Q6" s="22" t="s">
        <v>27</v>
      </c>
      <c r="R6" s="22" t="s">
        <v>27</v>
      </c>
      <c r="S6" s="22" t="s">
        <v>27</v>
      </c>
      <c r="T6" s="22" t="s">
        <v>27</v>
      </c>
      <c r="U6" s="22" t="s">
        <v>27</v>
      </c>
      <c r="V6" s="22" t="s">
        <v>27</v>
      </c>
      <c r="W6" s="22" t="s">
        <v>27</v>
      </c>
      <c r="X6" s="22" t="s">
        <v>27</v>
      </c>
      <c r="Y6" s="22" t="s">
        <v>27</v>
      </c>
      <c r="Z6" s="22" t="s">
        <v>27</v>
      </c>
      <c r="AA6" s="9"/>
      <c r="AB6" s="31"/>
      <c r="AC6" s="32"/>
      <c r="AD6" s="32"/>
    </row>
    <row r="7" customFormat="false" ht="156" hidden="true" customHeight="true" outlineLevel="0" collapsed="false">
      <c r="A7" s="37" t="s">
        <v>132</v>
      </c>
      <c r="B7" s="37"/>
      <c r="C7" s="27" t="s">
        <v>88</v>
      </c>
      <c r="D7" s="27" t="s">
        <v>19</v>
      </c>
      <c r="E7" s="124" t="s">
        <v>76</v>
      </c>
      <c r="F7" s="22" t="s">
        <v>27</v>
      </c>
      <c r="G7" s="28" t="s">
        <v>27</v>
      </c>
      <c r="H7" s="68" t="s">
        <v>27</v>
      </c>
      <c r="I7" s="28" t="s">
        <v>27</v>
      </c>
      <c r="J7" s="28" t="s">
        <v>27</v>
      </c>
      <c r="K7" s="28" t="s">
        <v>27</v>
      </c>
      <c r="L7" s="28" t="s">
        <v>27</v>
      </c>
      <c r="M7" s="28" t="s">
        <v>27</v>
      </c>
      <c r="N7" s="28" t="s">
        <v>27</v>
      </c>
      <c r="O7" s="28" t="s">
        <v>27</v>
      </c>
      <c r="P7" s="28" t="s">
        <v>27</v>
      </c>
      <c r="Q7" s="22" t="s">
        <v>27</v>
      </c>
      <c r="R7" s="22" t="s">
        <v>27</v>
      </c>
      <c r="S7" s="22" t="s">
        <v>27</v>
      </c>
      <c r="T7" s="22" t="s">
        <v>27</v>
      </c>
      <c r="U7" s="22" t="s">
        <v>27</v>
      </c>
      <c r="V7" s="22" t="s">
        <v>27</v>
      </c>
      <c r="W7" s="22" t="s">
        <v>27</v>
      </c>
      <c r="X7" s="22" t="s">
        <v>27</v>
      </c>
      <c r="Y7" s="22" t="s">
        <v>27</v>
      </c>
      <c r="Z7" s="22" t="s">
        <v>27</v>
      </c>
      <c r="AA7" s="9"/>
      <c r="AB7" s="31"/>
      <c r="AC7" s="32"/>
      <c r="AD7" s="32"/>
    </row>
    <row r="8" customFormat="false" ht="50.4" hidden="true" customHeight="true" outlineLevel="0" collapsed="false">
      <c r="A8" s="36" t="s">
        <v>30</v>
      </c>
      <c r="B8" s="37" t="s">
        <v>133</v>
      </c>
      <c r="C8" s="27" t="s">
        <v>88</v>
      </c>
      <c r="D8" s="27" t="s">
        <v>19</v>
      </c>
      <c r="E8" s="27" t="s">
        <v>76</v>
      </c>
      <c r="F8" s="38" t="s">
        <v>33</v>
      </c>
      <c r="G8" s="39" t="n">
        <f aca="false">G9+G10</f>
        <v>3457656.07</v>
      </c>
      <c r="H8" s="209" t="n">
        <f aca="false">H11</f>
        <v>306692.54</v>
      </c>
      <c r="I8" s="63" t="n">
        <v>265750.98</v>
      </c>
      <c r="J8" s="63" t="n">
        <f aca="false">J9</f>
        <v>237153.4</v>
      </c>
      <c r="K8" s="39" t="n">
        <f aca="false">K9</f>
        <v>419501.04</v>
      </c>
      <c r="L8" s="39" t="n">
        <f aca="false">L11</f>
        <v>442379</v>
      </c>
      <c r="M8" s="210" t="n">
        <f aca="false">299774.41+M10</f>
        <v>1504381.41</v>
      </c>
      <c r="N8" s="39" t="n">
        <v>281797.7</v>
      </c>
      <c r="O8" s="39" t="n">
        <v>281797.7</v>
      </c>
      <c r="P8" s="28" t="s">
        <v>27</v>
      </c>
      <c r="Q8" s="22" t="s">
        <v>27</v>
      </c>
      <c r="R8" s="22" t="s">
        <v>27</v>
      </c>
      <c r="S8" s="22" t="s">
        <v>27</v>
      </c>
      <c r="T8" s="22" t="s">
        <v>27</v>
      </c>
      <c r="U8" s="22" t="s">
        <v>27</v>
      </c>
      <c r="V8" s="22" t="s">
        <v>27</v>
      </c>
      <c r="W8" s="22" t="s">
        <v>27</v>
      </c>
      <c r="X8" s="22" t="s">
        <v>27</v>
      </c>
      <c r="Y8" s="22" t="s">
        <v>27</v>
      </c>
      <c r="Z8" s="22" t="s">
        <v>27</v>
      </c>
      <c r="AA8" s="9"/>
      <c r="AB8" s="17"/>
    </row>
    <row r="9" customFormat="false" ht="132" hidden="true" customHeight="true" outlineLevel="0" collapsed="false">
      <c r="A9" s="36"/>
      <c r="B9" s="37"/>
      <c r="C9" s="37"/>
      <c r="D9" s="37"/>
      <c r="E9" s="37"/>
      <c r="F9" s="38" t="s">
        <v>35</v>
      </c>
      <c r="G9" s="39" t="n">
        <f aca="false">H9+I9+J9+K9+L9+M9+N9</f>
        <v>2253049.07</v>
      </c>
      <c r="H9" s="209" t="n">
        <f aca="false">H12</f>
        <v>306692.54</v>
      </c>
      <c r="I9" s="63" t="n">
        <v>265750.98</v>
      </c>
      <c r="J9" s="63" t="n">
        <f aca="false">J12</f>
        <v>237153.4</v>
      </c>
      <c r="K9" s="39" t="n">
        <f aca="false">K12</f>
        <v>419501.04</v>
      </c>
      <c r="L9" s="39" t="n">
        <f aca="false">L12</f>
        <v>442379</v>
      </c>
      <c r="M9" s="210" t="n">
        <v>299774.41</v>
      </c>
      <c r="N9" s="39" t="n">
        <v>281797.7</v>
      </c>
      <c r="O9" s="39" t="n">
        <v>281797.7</v>
      </c>
      <c r="P9" s="28"/>
      <c r="Q9" s="22"/>
      <c r="R9" s="22"/>
      <c r="S9" s="22"/>
      <c r="T9" s="22"/>
      <c r="U9" s="22"/>
      <c r="V9" s="22"/>
      <c r="W9" s="22"/>
      <c r="X9" s="22"/>
      <c r="Y9" s="22"/>
      <c r="Z9" s="22"/>
      <c r="AA9" s="9"/>
      <c r="AB9" s="17"/>
    </row>
    <row r="10" customFormat="false" ht="131.4" hidden="true" customHeight="true" outlineLevel="0" collapsed="false">
      <c r="A10" s="36"/>
      <c r="B10" s="37"/>
      <c r="C10" s="37"/>
      <c r="D10" s="37"/>
      <c r="E10" s="37"/>
      <c r="F10" s="38" t="s">
        <v>36</v>
      </c>
      <c r="G10" s="39" t="n">
        <f aca="false">G14</f>
        <v>1204607</v>
      </c>
      <c r="H10" s="68" t="s">
        <v>27</v>
      </c>
      <c r="I10" s="39" t="s">
        <v>27</v>
      </c>
      <c r="J10" s="39" t="s">
        <v>27</v>
      </c>
      <c r="K10" s="39" t="s">
        <v>27</v>
      </c>
      <c r="L10" s="39" t="n">
        <v>0</v>
      </c>
      <c r="M10" s="39" t="n">
        <f aca="false">M14</f>
        <v>1204607</v>
      </c>
      <c r="N10" s="39" t="s">
        <v>27</v>
      </c>
      <c r="O10" s="69"/>
      <c r="P10" s="2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9"/>
      <c r="AB10" s="17"/>
    </row>
    <row r="11" customFormat="false" ht="50.4" hidden="true" customHeight="true" outlineLevel="0" collapsed="false">
      <c r="A11" s="36" t="s">
        <v>37</v>
      </c>
      <c r="B11" s="37" t="s">
        <v>134</v>
      </c>
      <c r="C11" s="27" t="s">
        <v>88</v>
      </c>
      <c r="D11" s="27" t="s">
        <v>19</v>
      </c>
      <c r="E11" s="27" t="s">
        <v>80</v>
      </c>
      <c r="F11" s="38" t="s">
        <v>33</v>
      </c>
      <c r="G11" s="39" t="n">
        <f aca="false">G12+G14</f>
        <v>3457656.07</v>
      </c>
      <c r="H11" s="68" t="n">
        <f aca="false">H12</f>
        <v>306692.54</v>
      </c>
      <c r="I11" s="63" t="n">
        <v>265750.98</v>
      </c>
      <c r="J11" s="63" t="n">
        <f aca="false">J12</f>
        <v>237153.4</v>
      </c>
      <c r="K11" s="39" t="n">
        <v>419501.04</v>
      </c>
      <c r="L11" s="39" t="n">
        <f aca="false">L16+L22</f>
        <v>442379</v>
      </c>
      <c r="M11" s="39" t="n">
        <f aca="false">299774.41+M14</f>
        <v>1504381.41</v>
      </c>
      <c r="N11" s="211" t="n">
        <v>281797.7</v>
      </c>
      <c r="O11" s="39"/>
      <c r="P11" s="28" t="s">
        <v>27</v>
      </c>
      <c r="Q11" s="22" t="s">
        <v>27</v>
      </c>
      <c r="R11" s="22" t="s">
        <v>27</v>
      </c>
      <c r="S11" s="22" t="s">
        <v>27</v>
      </c>
      <c r="T11" s="22" t="s">
        <v>27</v>
      </c>
      <c r="U11" s="22" t="s">
        <v>27</v>
      </c>
      <c r="V11" s="22" t="s">
        <v>27</v>
      </c>
      <c r="W11" s="22" t="s">
        <v>27</v>
      </c>
      <c r="X11" s="22" t="s">
        <v>27</v>
      </c>
      <c r="Y11" s="22" t="s">
        <v>27</v>
      </c>
      <c r="Z11" s="22" t="s">
        <v>27</v>
      </c>
      <c r="AA11" s="9"/>
      <c r="AB11" s="17"/>
    </row>
    <row r="12" customFormat="false" ht="30.6" hidden="true" customHeight="true" outlineLevel="0" collapsed="false">
      <c r="A12" s="36"/>
      <c r="B12" s="37"/>
      <c r="C12" s="37"/>
      <c r="D12" s="37"/>
      <c r="E12" s="37"/>
      <c r="F12" s="37" t="s">
        <v>35</v>
      </c>
      <c r="G12" s="39" t="n">
        <f aca="false">H12+I12+J12+K12+L12+M12+N12</f>
        <v>2253049.07</v>
      </c>
      <c r="H12" s="212" t="n">
        <f aca="false">H17+H26</f>
        <v>306692.54</v>
      </c>
      <c r="I12" s="63" t="n">
        <v>265750.98</v>
      </c>
      <c r="J12" s="63" t="n">
        <f aca="false">J16+J22+J25+J28</f>
        <v>237153.4</v>
      </c>
      <c r="K12" s="39" t="n">
        <f aca="false">K16+K22+K25+K28</f>
        <v>419501.04</v>
      </c>
      <c r="L12" s="39" t="n">
        <f aca="false">L17+L23</f>
        <v>442379</v>
      </c>
      <c r="M12" s="39" t="n">
        <v>299774.41</v>
      </c>
      <c r="N12" s="39" t="n">
        <v>281797.7</v>
      </c>
      <c r="O12" s="63"/>
      <c r="P12" s="28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9"/>
      <c r="AB12" s="17"/>
    </row>
    <row r="13" customFormat="false" ht="100.95" hidden="true" customHeight="true" outlineLevel="0" collapsed="false">
      <c r="A13" s="36"/>
      <c r="B13" s="37"/>
      <c r="C13" s="37"/>
      <c r="D13" s="37"/>
      <c r="E13" s="37"/>
      <c r="F13" s="37"/>
      <c r="G13" s="39"/>
      <c r="H13" s="212"/>
      <c r="I13" s="69"/>
      <c r="J13" s="69"/>
      <c r="K13" s="39"/>
      <c r="L13" s="39"/>
      <c r="M13" s="39"/>
      <c r="N13" s="39"/>
      <c r="O13" s="69"/>
      <c r="P13" s="2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9"/>
      <c r="AB13" s="17"/>
    </row>
    <row r="14" customFormat="false" ht="30.6" hidden="true" customHeight="true" outlineLevel="0" collapsed="false">
      <c r="A14" s="36"/>
      <c r="B14" s="37"/>
      <c r="C14" s="37"/>
      <c r="D14" s="37"/>
      <c r="E14" s="37"/>
      <c r="F14" s="37" t="s">
        <v>36</v>
      </c>
      <c r="G14" s="39" t="n">
        <f aca="false">G36</f>
        <v>1204607</v>
      </c>
      <c r="H14" s="68" t="n">
        <f aca="false">H36</f>
        <v>0</v>
      </c>
      <c r="I14" s="39" t="n">
        <f aca="false">I36</f>
        <v>0</v>
      </c>
      <c r="J14" s="39" t="n">
        <f aca="false">J36</f>
        <v>0</v>
      </c>
      <c r="K14" s="39" t="n">
        <f aca="false">K36</f>
        <v>0</v>
      </c>
      <c r="L14" s="39" t="n">
        <f aca="false">L36</f>
        <v>0</v>
      </c>
      <c r="M14" s="39" t="n">
        <f aca="false">M36</f>
        <v>1204607</v>
      </c>
      <c r="N14" s="39" t="s">
        <v>27</v>
      </c>
      <c r="O14" s="52"/>
      <c r="P14" s="28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9"/>
      <c r="AB14" s="17"/>
    </row>
    <row r="15" customFormat="false" ht="111.6" hidden="true" customHeight="true" outlineLevel="0" collapsed="false">
      <c r="A15" s="36"/>
      <c r="B15" s="37"/>
      <c r="C15" s="37"/>
      <c r="D15" s="37"/>
      <c r="E15" s="37"/>
      <c r="F15" s="37"/>
      <c r="G15" s="39"/>
      <c r="H15" s="68"/>
      <c r="I15" s="39"/>
      <c r="J15" s="39"/>
      <c r="K15" s="39"/>
      <c r="L15" s="39"/>
      <c r="M15" s="39"/>
      <c r="N15" s="39"/>
      <c r="O15" s="78"/>
      <c r="P15" s="2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9"/>
      <c r="AB15" s="17"/>
    </row>
    <row r="16" customFormat="false" ht="51" hidden="true" customHeight="true" outlineLevel="0" collapsed="false">
      <c r="A16" s="36" t="s">
        <v>40</v>
      </c>
      <c r="B16" s="37" t="s">
        <v>81</v>
      </c>
      <c r="C16" s="27" t="s">
        <v>88</v>
      </c>
      <c r="D16" s="27" t="s">
        <v>19</v>
      </c>
      <c r="E16" s="27" t="s">
        <v>80</v>
      </c>
      <c r="F16" s="38" t="s">
        <v>33</v>
      </c>
      <c r="G16" s="39" t="n">
        <f aca="false">H16+I16+J16+K16+L16+M16+N16</f>
        <v>1879273.31</v>
      </c>
      <c r="H16" s="213" t="n">
        <v>227714.54</v>
      </c>
      <c r="I16" s="63" t="n">
        <v>230320.98</v>
      </c>
      <c r="J16" s="63" t="n">
        <v>136153.75</v>
      </c>
      <c r="K16" s="39" t="n">
        <v>318685.29</v>
      </c>
      <c r="L16" s="39" t="n">
        <v>394597.64</v>
      </c>
      <c r="M16" s="39" t="n">
        <v>290003.41</v>
      </c>
      <c r="N16" s="211" t="n">
        <v>281797.7</v>
      </c>
      <c r="O16" s="211" t="n">
        <v>281797.7</v>
      </c>
      <c r="P16" s="51" t="s">
        <v>82</v>
      </c>
      <c r="Q16" s="27" t="s">
        <v>44</v>
      </c>
      <c r="R16" s="22" t="s">
        <v>34</v>
      </c>
      <c r="S16" s="22" t="n">
        <v>25</v>
      </c>
      <c r="T16" s="22" t="n">
        <v>30</v>
      </c>
      <c r="U16" s="22" t="n">
        <v>35</v>
      </c>
      <c r="V16" s="22" t="n">
        <v>50</v>
      </c>
      <c r="W16" s="22" t="n">
        <v>60</v>
      </c>
      <c r="X16" s="22" t="n">
        <v>80</v>
      </c>
      <c r="Y16" s="22" t="n">
        <v>100</v>
      </c>
      <c r="Z16" s="22" t="n">
        <v>100</v>
      </c>
      <c r="AA16" s="9"/>
      <c r="AB16" s="17"/>
    </row>
    <row r="17" customFormat="false" ht="131.4" hidden="true" customHeight="true" outlineLevel="0" collapsed="false">
      <c r="A17" s="36"/>
      <c r="B17" s="37"/>
      <c r="C17" s="37"/>
      <c r="D17" s="37"/>
      <c r="E17" s="37"/>
      <c r="F17" s="38" t="s">
        <v>35</v>
      </c>
      <c r="G17" s="39" t="n">
        <f aca="false">G16</f>
        <v>1879273.31</v>
      </c>
      <c r="H17" s="213" t="n">
        <v>227714.54</v>
      </c>
      <c r="I17" s="63" t="n">
        <v>230320.98</v>
      </c>
      <c r="J17" s="63" t="n">
        <v>136153.75</v>
      </c>
      <c r="K17" s="39" t="n">
        <v>318685.29</v>
      </c>
      <c r="L17" s="39" t="n">
        <v>394597.64</v>
      </c>
      <c r="M17" s="39" t="n">
        <v>290003.41</v>
      </c>
      <c r="N17" s="214" t="n">
        <v>281797.7</v>
      </c>
      <c r="O17" s="214" t="n">
        <v>281797.7</v>
      </c>
      <c r="P17" s="51"/>
      <c r="Q17" s="27"/>
      <c r="R17" s="22"/>
      <c r="S17" s="22"/>
      <c r="T17" s="22"/>
      <c r="U17" s="22"/>
      <c r="V17" s="22"/>
      <c r="W17" s="22"/>
      <c r="X17" s="22"/>
      <c r="Y17" s="22"/>
      <c r="Z17" s="22"/>
      <c r="AA17" s="9"/>
      <c r="AB17" s="17"/>
    </row>
    <row r="18" customFormat="false" ht="123" hidden="true" customHeight="true" outlineLevel="0" collapsed="false">
      <c r="A18" s="36"/>
      <c r="B18" s="37"/>
      <c r="C18" s="37"/>
      <c r="D18" s="37"/>
      <c r="E18" s="37"/>
      <c r="F18" s="38" t="s">
        <v>36</v>
      </c>
      <c r="G18" s="63" t="s">
        <v>27</v>
      </c>
      <c r="H18" s="209" t="s">
        <v>27</v>
      </c>
      <c r="I18" s="63" t="s">
        <v>27</v>
      </c>
      <c r="J18" s="63" t="s">
        <v>27</v>
      </c>
      <c r="K18" s="63" t="s">
        <v>27</v>
      </c>
      <c r="L18" s="63" t="s">
        <v>27</v>
      </c>
      <c r="M18" s="63" t="s">
        <v>27</v>
      </c>
      <c r="N18" s="63" t="s">
        <v>27</v>
      </c>
      <c r="O18" s="52"/>
      <c r="P18" s="51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9"/>
      <c r="AB18" s="17"/>
    </row>
    <row r="19" customFormat="false" ht="50.4" hidden="true" customHeight="true" outlineLevel="0" collapsed="false">
      <c r="A19" s="36" t="s">
        <v>45</v>
      </c>
      <c r="B19" s="37" t="s">
        <v>135</v>
      </c>
      <c r="C19" s="27" t="s">
        <v>88</v>
      </c>
      <c r="D19" s="27" t="s">
        <v>19</v>
      </c>
      <c r="E19" s="27" t="s">
        <v>85</v>
      </c>
      <c r="F19" s="38" t="s">
        <v>33</v>
      </c>
      <c r="G19" s="39" t="s">
        <v>34</v>
      </c>
      <c r="H19" s="68" t="s">
        <v>34</v>
      </c>
      <c r="I19" s="39" t="s">
        <v>34</v>
      </c>
      <c r="J19" s="39" t="s">
        <v>34</v>
      </c>
      <c r="K19" s="39" t="s">
        <v>34</v>
      </c>
      <c r="L19" s="39" t="s">
        <v>34</v>
      </c>
      <c r="M19" s="39" t="s">
        <v>34</v>
      </c>
      <c r="N19" s="39" t="s">
        <v>34</v>
      </c>
      <c r="O19" s="63"/>
      <c r="P19" s="51" t="s">
        <v>136</v>
      </c>
      <c r="Q19" s="27" t="s">
        <v>44</v>
      </c>
      <c r="R19" s="22" t="s">
        <v>34</v>
      </c>
      <c r="S19" s="22" t="s">
        <v>34</v>
      </c>
      <c r="T19" s="22" t="s">
        <v>34</v>
      </c>
      <c r="U19" s="22" t="s">
        <v>34</v>
      </c>
      <c r="V19" s="22" t="s">
        <v>34</v>
      </c>
      <c r="W19" s="22" t="s">
        <v>34</v>
      </c>
      <c r="X19" s="22" t="s">
        <v>34</v>
      </c>
      <c r="Y19" s="22" t="s">
        <v>34</v>
      </c>
      <c r="Z19" s="22" t="s">
        <v>34</v>
      </c>
      <c r="AA19" s="9"/>
      <c r="AB19" s="17"/>
    </row>
    <row r="20" customFormat="false" ht="129.6" hidden="true" customHeight="true" outlineLevel="0" collapsed="false">
      <c r="A20" s="36"/>
      <c r="B20" s="37"/>
      <c r="C20" s="37"/>
      <c r="D20" s="27"/>
      <c r="E20" s="27"/>
      <c r="F20" s="38" t="s">
        <v>35</v>
      </c>
      <c r="G20" s="39" t="s">
        <v>34</v>
      </c>
      <c r="H20" s="68" t="s">
        <v>34</v>
      </c>
      <c r="I20" s="39" t="s">
        <v>34</v>
      </c>
      <c r="J20" s="39" t="s">
        <v>34</v>
      </c>
      <c r="K20" s="39" t="s">
        <v>34</v>
      </c>
      <c r="L20" s="39" t="s">
        <v>34</v>
      </c>
      <c r="M20" s="39" t="s">
        <v>34</v>
      </c>
      <c r="N20" s="39"/>
      <c r="O20" s="39"/>
      <c r="P20" s="51"/>
      <c r="Q20" s="27"/>
      <c r="R20" s="27"/>
      <c r="S20" s="27"/>
      <c r="T20" s="27"/>
      <c r="U20" s="27"/>
      <c r="V20" s="27"/>
      <c r="W20" s="27"/>
      <c r="X20" s="27"/>
      <c r="Y20" s="27"/>
      <c r="Z20" s="22"/>
      <c r="AA20" s="9"/>
      <c r="AB20" s="17"/>
    </row>
    <row r="21" customFormat="false" ht="130.95" hidden="true" customHeight="true" outlineLevel="0" collapsed="false">
      <c r="A21" s="36"/>
      <c r="B21" s="37"/>
      <c r="C21" s="37"/>
      <c r="D21" s="27"/>
      <c r="E21" s="27"/>
      <c r="F21" s="38" t="s">
        <v>36</v>
      </c>
      <c r="G21" s="39" t="s">
        <v>34</v>
      </c>
      <c r="H21" s="68" t="s">
        <v>34</v>
      </c>
      <c r="I21" s="39" t="s">
        <v>34</v>
      </c>
      <c r="J21" s="39" t="s">
        <v>34</v>
      </c>
      <c r="K21" s="39" t="s">
        <v>34</v>
      </c>
      <c r="L21" s="39" t="s">
        <v>34</v>
      </c>
      <c r="M21" s="39" t="s">
        <v>34</v>
      </c>
      <c r="N21" s="39" t="s">
        <v>34</v>
      </c>
      <c r="O21" s="39" t="s">
        <v>34</v>
      </c>
      <c r="P21" s="51"/>
      <c r="Q21" s="27"/>
      <c r="R21" s="27"/>
      <c r="S21" s="27"/>
      <c r="T21" s="27"/>
      <c r="U21" s="27"/>
      <c r="V21" s="27"/>
      <c r="W21" s="27"/>
      <c r="X21" s="27"/>
      <c r="Y21" s="27"/>
      <c r="Z21" s="22"/>
      <c r="AA21" s="9"/>
      <c r="AC21" s="17"/>
    </row>
    <row r="22" customFormat="false" ht="130.95" hidden="true" customHeight="true" outlineLevel="0" collapsed="false">
      <c r="A22" s="129"/>
      <c r="B22" s="99" t="s">
        <v>137</v>
      </c>
      <c r="C22" s="27" t="s">
        <v>88</v>
      </c>
      <c r="D22" s="27" t="s">
        <v>19</v>
      </c>
      <c r="E22" s="27" t="s">
        <v>85</v>
      </c>
      <c r="F22" s="38" t="s">
        <v>33</v>
      </c>
      <c r="G22" s="39" t="n">
        <f aca="false">J22+K22+L22+M22</f>
        <v>98033.56</v>
      </c>
      <c r="H22" s="68"/>
      <c r="I22" s="39"/>
      <c r="J22" s="39" t="n">
        <v>10481.2</v>
      </c>
      <c r="K22" s="39" t="n">
        <v>30000</v>
      </c>
      <c r="L22" s="39" t="n">
        <v>47781.36</v>
      </c>
      <c r="M22" s="39" t="n">
        <v>9771</v>
      </c>
      <c r="N22" s="39"/>
      <c r="O22" s="52"/>
      <c r="P22" s="77"/>
      <c r="Q22" s="195"/>
      <c r="R22" s="195"/>
      <c r="S22" s="195"/>
      <c r="T22" s="195"/>
      <c r="U22" s="195"/>
      <c r="V22" s="195"/>
      <c r="W22" s="195"/>
      <c r="X22" s="195"/>
      <c r="Y22" s="195"/>
      <c r="Z22" s="129"/>
      <c r="AA22" s="9"/>
      <c r="AC22" s="17"/>
    </row>
    <row r="23" customFormat="false" ht="123.6" hidden="true" customHeight="true" outlineLevel="0" collapsed="false">
      <c r="A23" s="129"/>
      <c r="B23" s="99"/>
      <c r="C23" s="99"/>
      <c r="D23" s="27"/>
      <c r="E23" s="27"/>
      <c r="F23" s="38" t="s">
        <v>35</v>
      </c>
      <c r="G23" s="39" t="n">
        <f aca="false">G22</f>
        <v>98033.56</v>
      </c>
      <c r="H23" s="68"/>
      <c r="I23" s="39"/>
      <c r="J23" s="39" t="n">
        <v>10481.2</v>
      </c>
      <c r="K23" s="39" t="n">
        <v>30000</v>
      </c>
      <c r="L23" s="39" t="n">
        <v>47781.36</v>
      </c>
      <c r="M23" s="39" t="n">
        <v>9771</v>
      </c>
      <c r="N23" s="39"/>
      <c r="O23" s="52"/>
      <c r="P23" s="77"/>
      <c r="Q23" s="195"/>
      <c r="R23" s="195"/>
      <c r="S23" s="195"/>
      <c r="T23" s="195"/>
      <c r="U23" s="195"/>
      <c r="V23" s="195"/>
      <c r="W23" s="195"/>
      <c r="X23" s="195"/>
      <c r="Y23" s="195"/>
      <c r="Z23" s="129"/>
      <c r="AA23" s="9"/>
      <c r="AC23" s="17"/>
    </row>
    <row r="24" customFormat="false" ht="130.95" hidden="true" customHeight="true" outlineLevel="0" collapsed="false">
      <c r="A24" s="129"/>
      <c r="B24" s="99"/>
      <c r="C24" s="27"/>
      <c r="D24" s="27"/>
      <c r="E24" s="27"/>
      <c r="F24" s="38" t="s">
        <v>36</v>
      </c>
      <c r="G24" s="39"/>
      <c r="H24" s="68"/>
      <c r="I24" s="39"/>
      <c r="J24" s="39"/>
      <c r="K24" s="39"/>
      <c r="L24" s="39"/>
      <c r="M24" s="39"/>
      <c r="N24" s="39"/>
      <c r="O24" s="52"/>
      <c r="P24" s="77"/>
      <c r="Q24" s="195"/>
      <c r="R24" s="195"/>
      <c r="S24" s="195"/>
      <c r="T24" s="195"/>
      <c r="U24" s="195"/>
      <c r="V24" s="195"/>
      <c r="W24" s="195"/>
      <c r="X24" s="195"/>
      <c r="Y24" s="195"/>
      <c r="Z24" s="129"/>
      <c r="AA24" s="9"/>
      <c r="AC24" s="17"/>
    </row>
    <row r="25" customFormat="false" ht="109.95" hidden="true" customHeight="true" outlineLevel="0" collapsed="false">
      <c r="A25" s="98" t="s">
        <v>46</v>
      </c>
      <c r="B25" s="99" t="s">
        <v>138</v>
      </c>
      <c r="C25" s="56" t="s">
        <v>88</v>
      </c>
      <c r="D25" s="56" t="s">
        <v>19</v>
      </c>
      <c r="E25" s="56" t="s">
        <v>105</v>
      </c>
      <c r="F25" s="38" t="s">
        <v>33</v>
      </c>
      <c r="G25" s="215" t="n">
        <f aca="false">G26</f>
        <v>194733.45</v>
      </c>
      <c r="H25" s="216" t="n">
        <v>78978</v>
      </c>
      <c r="I25" s="182" t="n">
        <v>35430</v>
      </c>
      <c r="J25" s="215" t="n">
        <v>49110.45</v>
      </c>
      <c r="K25" s="182" t="n">
        <v>31215</v>
      </c>
      <c r="L25" s="182"/>
      <c r="M25" s="182"/>
      <c r="N25" s="182"/>
      <c r="O25" s="182"/>
      <c r="P25" s="55"/>
      <c r="Q25" s="56" t="s">
        <v>44</v>
      </c>
      <c r="R25" s="57" t="s">
        <v>34</v>
      </c>
      <c r="S25" s="57" t="n">
        <v>40</v>
      </c>
      <c r="T25" s="57" t="n">
        <v>42</v>
      </c>
      <c r="U25" s="57" t="n">
        <v>45</v>
      </c>
      <c r="V25" s="57" t="n">
        <v>50</v>
      </c>
      <c r="W25" s="57" t="n">
        <v>60</v>
      </c>
      <c r="X25" s="57" t="n">
        <v>70</v>
      </c>
      <c r="Y25" s="57" t="n">
        <v>80</v>
      </c>
      <c r="Z25" s="57" t="n">
        <v>80</v>
      </c>
      <c r="AA25" s="9"/>
      <c r="AB25" s="17"/>
    </row>
    <row r="26" customFormat="false" ht="139.2" hidden="true" customHeight="true" outlineLevel="0" collapsed="false">
      <c r="A26" s="98"/>
      <c r="B26" s="99"/>
      <c r="C26" s="99"/>
      <c r="D26" s="99"/>
      <c r="E26" s="99"/>
      <c r="F26" s="38" t="s">
        <v>35</v>
      </c>
      <c r="G26" s="215" t="n">
        <f aca="false">H26+I26+J26+K26</f>
        <v>194733.45</v>
      </c>
      <c r="H26" s="216" t="n">
        <v>78978</v>
      </c>
      <c r="I26" s="217" t="n">
        <v>35430</v>
      </c>
      <c r="J26" s="215" t="n">
        <v>49110.45</v>
      </c>
      <c r="K26" s="182" t="n">
        <v>31215</v>
      </c>
      <c r="L26" s="182"/>
      <c r="M26" s="182"/>
      <c r="N26" s="182"/>
      <c r="O26" s="182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7"/>
      <c r="AA26" s="9"/>
      <c r="AB26" s="17"/>
    </row>
    <row r="27" customFormat="false" ht="121.95" hidden="true" customHeight="true" outlineLevel="0" collapsed="false">
      <c r="A27" s="98"/>
      <c r="B27" s="99"/>
      <c r="C27" s="99"/>
      <c r="D27" s="99"/>
      <c r="E27" s="99"/>
      <c r="F27" s="38" t="s">
        <v>36</v>
      </c>
      <c r="G27" s="28" t="s">
        <v>34</v>
      </c>
      <c r="H27" s="68" t="s">
        <v>34</v>
      </c>
      <c r="I27" s="28" t="s">
        <v>34</v>
      </c>
      <c r="J27" s="28" t="s">
        <v>34</v>
      </c>
      <c r="K27" s="28" t="s">
        <v>34</v>
      </c>
      <c r="L27" s="28" t="s">
        <v>34</v>
      </c>
      <c r="M27" s="28" t="s">
        <v>34</v>
      </c>
      <c r="N27" s="28" t="s">
        <v>34</v>
      </c>
      <c r="O27" s="28" t="s">
        <v>34</v>
      </c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7"/>
      <c r="AA27" s="9"/>
      <c r="AB27" s="17"/>
    </row>
    <row r="28" customFormat="false" ht="132.6" hidden="true" customHeight="true" outlineLevel="0" collapsed="false">
      <c r="A28" s="136" t="s">
        <v>47</v>
      </c>
      <c r="B28" s="137" t="s">
        <v>139</v>
      </c>
      <c r="C28" s="59" t="s">
        <v>88</v>
      </c>
      <c r="D28" s="59" t="s">
        <v>18</v>
      </c>
      <c r="E28" s="59" t="s">
        <v>89</v>
      </c>
      <c r="F28" s="38" t="s">
        <v>33</v>
      </c>
      <c r="G28" s="39" t="n">
        <f aca="false">J28+K28</f>
        <v>81008.75</v>
      </c>
      <c r="H28" s="68" t="n">
        <v>0</v>
      </c>
      <c r="I28" s="28" t="n">
        <v>0</v>
      </c>
      <c r="J28" s="76" t="n">
        <v>41408</v>
      </c>
      <c r="K28" s="39" t="n">
        <v>39600.75</v>
      </c>
      <c r="L28" s="28" t="s">
        <v>27</v>
      </c>
      <c r="M28" s="28" t="s">
        <v>27</v>
      </c>
      <c r="N28" s="28" t="s">
        <v>27</v>
      </c>
      <c r="O28" s="28" t="s">
        <v>27</v>
      </c>
      <c r="P28" s="58" t="s">
        <v>140</v>
      </c>
      <c r="Q28" s="59" t="s">
        <v>44</v>
      </c>
      <c r="R28" s="60" t="s">
        <v>34</v>
      </c>
      <c r="S28" s="60" t="n">
        <v>10</v>
      </c>
      <c r="T28" s="60" t="n">
        <v>35</v>
      </c>
      <c r="U28" s="60" t="n">
        <v>45</v>
      </c>
      <c r="V28" s="60" t="n">
        <v>70</v>
      </c>
      <c r="W28" s="60" t="n">
        <v>100</v>
      </c>
      <c r="X28" s="60" t="s">
        <v>86</v>
      </c>
      <c r="Y28" s="60" t="s">
        <v>86</v>
      </c>
      <c r="Z28" s="60" t="s">
        <v>86</v>
      </c>
      <c r="AA28" s="9"/>
      <c r="AB28" s="17"/>
    </row>
    <row r="29" customFormat="false" ht="139.2" hidden="true" customHeight="true" outlineLevel="0" collapsed="false">
      <c r="A29" s="136"/>
      <c r="B29" s="139"/>
      <c r="C29" s="59"/>
      <c r="D29" s="59"/>
      <c r="E29" s="59"/>
      <c r="F29" s="38" t="s">
        <v>35</v>
      </c>
      <c r="G29" s="39" t="n">
        <f aca="false">J29+K29</f>
        <v>81008.75</v>
      </c>
      <c r="H29" s="68" t="n">
        <v>0</v>
      </c>
      <c r="I29" s="28" t="n">
        <v>0</v>
      </c>
      <c r="J29" s="76" t="n">
        <v>41408</v>
      </c>
      <c r="K29" s="39" t="n">
        <v>39600.75</v>
      </c>
      <c r="L29" s="28" t="s">
        <v>34</v>
      </c>
      <c r="M29" s="28" t="s">
        <v>34</v>
      </c>
      <c r="N29" s="28" t="s">
        <v>34</v>
      </c>
      <c r="O29" s="28" t="s">
        <v>34</v>
      </c>
      <c r="P29" s="58"/>
      <c r="Q29" s="59"/>
      <c r="R29" s="60"/>
      <c r="S29" s="60"/>
      <c r="T29" s="60"/>
      <c r="U29" s="60"/>
      <c r="V29" s="60"/>
      <c r="W29" s="60"/>
      <c r="X29" s="60"/>
      <c r="Y29" s="60"/>
      <c r="Z29" s="60"/>
      <c r="AA29" s="9"/>
      <c r="AB29" s="17"/>
    </row>
    <row r="30" customFormat="false" ht="142.95" hidden="true" customHeight="true" outlineLevel="0" collapsed="false">
      <c r="A30" s="136"/>
      <c r="B30" s="140"/>
      <c r="C30" s="59"/>
      <c r="D30" s="59"/>
      <c r="E30" s="59"/>
      <c r="F30" s="38" t="s">
        <v>36</v>
      </c>
      <c r="G30" s="28" t="s">
        <v>34</v>
      </c>
      <c r="H30" s="68" t="s">
        <v>34</v>
      </c>
      <c r="I30" s="28" t="s">
        <v>34</v>
      </c>
      <c r="J30" s="28" t="s">
        <v>34</v>
      </c>
      <c r="K30" s="28" t="s">
        <v>34</v>
      </c>
      <c r="L30" s="28" t="s">
        <v>34</v>
      </c>
      <c r="M30" s="28" t="s">
        <v>34</v>
      </c>
      <c r="N30" s="28" t="s">
        <v>34</v>
      </c>
      <c r="O30" s="28" t="s">
        <v>34</v>
      </c>
      <c r="P30" s="58"/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9"/>
      <c r="AB30" s="17"/>
    </row>
    <row r="31" customFormat="false" ht="81.6" hidden="true" customHeight="true" outlineLevel="0" collapsed="false">
      <c r="A31" s="141" t="s">
        <v>47</v>
      </c>
      <c r="B31" s="139" t="s">
        <v>87</v>
      </c>
      <c r="C31" s="142" t="s">
        <v>88</v>
      </c>
      <c r="D31" s="27" t="s">
        <v>18</v>
      </c>
      <c r="E31" s="27" t="s">
        <v>89</v>
      </c>
      <c r="F31" s="38" t="s">
        <v>33</v>
      </c>
      <c r="G31" s="39" t="n">
        <v>829743.64</v>
      </c>
      <c r="H31" s="68" t="n">
        <v>789150</v>
      </c>
      <c r="I31" s="39" t="n">
        <v>13531</v>
      </c>
      <c r="J31" s="39" t="n">
        <v>13531.32</v>
      </c>
      <c r="K31" s="39" t="n">
        <v>13531.32</v>
      </c>
      <c r="L31" s="28" t="s">
        <v>27</v>
      </c>
      <c r="M31" s="28" t="s">
        <v>27</v>
      </c>
      <c r="N31" s="28" t="s">
        <v>27</v>
      </c>
      <c r="O31" s="96"/>
      <c r="P31" s="51"/>
      <c r="Q31" s="27" t="s">
        <v>44</v>
      </c>
      <c r="R31" s="22" t="s">
        <v>34</v>
      </c>
      <c r="S31" s="22" t="n">
        <v>10</v>
      </c>
      <c r="T31" s="22" t="n">
        <v>35</v>
      </c>
      <c r="U31" s="22" t="n">
        <v>45</v>
      </c>
      <c r="V31" s="22" t="n">
        <v>70</v>
      </c>
      <c r="W31" s="22" t="n">
        <v>100</v>
      </c>
      <c r="X31" s="22" t="s">
        <v>86</v>
      </c>
      <c r="Y31" s="22" t="s">
        <v>86</v>
      </c>
      <c r="Z31" s="22" t="s">
        <v>86</v>
      </c>
      <c r="AA31" s="9"/>
      <c r="AB31" s="17"/>
    </row>
    <row r="32" customFormat="false" ht="127.2" hidden="true" customHeight="true" outlineLevel="0" collapsed="false">
      <c r="A32" s="141"/>
      <c r="B32" s="140"/>
      <c r="C32" s="142"/>
      <c r="D32" s="27"/>
      <c r="E32" s="27"/>
      <c r="F32" s="38" t="s">
        <v>35</v>
      </c>
      <c r="G32" s="39" t="n">
        <v>829743.64</v>
      </c>
      <c r="H32" s="68" t="n">
        <v>789150</v>
      </c>
      <c r="I32" s="39" t="n">
        <v>13531</v>
      </c>
      <c r="J32" s="39" t="n">
        <v>13531.32</v>
      </c>
      <c r="K32" s="39" t="n">
        <v>13531.32</v>
      </c>
      <c r="L32" s="28" t="s">
        <v>34</v>
      </c>
      <c r="M32" s="28" t="s">
        <v>34</v>
      </c>
      <c r="N32" s="28" t="s">
        <v>34</v>
      </c>
      <c r="O32" s="95"/>
      <c r="P32" s="51"/>
      <c r="Q32" s="27"/>
      <c r="R32" s="27"/>
      <c r="S32" s="27"/>
      <c r="T32" s="27"/>
      <c r="U32" s="27"/>
      <c r="V32" s="27"/>
      <c r="W32" s="27"/>
      <c r="X32" s="27"/>
      <c r="Y32" s="27"/>
      <c r="Z32" s="22"/>
      <c r="AA32" s="9"/>
      <c r="AB32" s="17"/>
    </row>
    <row r="33" customFormat="false" ht="129" hidden="true" customHeight="true" outlineLevel="0" collapsed="false">
      <c r="A33" s="141"/>
      <c r="B33" s="140"/>
      <c r="C33" s="142"/>
      <c r="D33" s="27"/>
      <c r="E33" s="27"/>
      <c r="F33" s="65" t="s">
        <v>36</v>
      </c>
      <c r="G33" s="96" t="s">
        <v>34</v>
      </c>
      <c r="H33" s="209" t="s">
        <v>34</v>
      </c>
      <c r="I33" s="96" t="s">
        <v>34</v>
      </c>
      <c r="J33" s="96" t="s">
        <v>34</v>
      </c>
      <c r="K33" s="96" t="s">
        <v>34</v>
      </c>
      <c r="L33" s="96" t="s">
        <v>34</v>
      </c>
      <c r="M33" s="96" t="s">
        <v>34</v>
      </c>
      <c r="N33" s="96" t="s">
        <v>34</v>
      </c>
      <c r="O33" s="95"/>
      <c r="P33" s="51"/>
      <c r="Q33" s="27"/>
      <c r="R33" s="27"/>
      <c r="S33" s="27"/>
      <c r="T33" s="27"/>
      <c r="U33" s="27"/>
      <c r="V33" s="27"/>
      <c r="W33" s="27"/>
      <c r="X33" s="27"/>
      <c r="Y33" s="27"/>
      <c r="Z33" s="22"/>
      <c r="AA33" s="9"/>
      <c r="AB33" s="17"/>
    </row>
    <row r="34" s="153" customFormat="true" ht="129" hidden="true" customHeight="true" outlineLevel="0" collapsed="false">
      <c r="A34" s="145" t="s">
        <v>90</v>
      </c>
      <c r="B34" s="146" t="s">
        <v>141</v>
      </c>
      <c r="C34" s="147" t="s">
        <v>88</v>
      </c>
      <c r="D34" s="148" t="s">
        <v>19</v>
      </c>
      <c r="E34" s="15" t="s">
        <v>89</v>
      </c>
      <c r="F34" s="38" t="s">
        <v>33</v>
      </c>
      <c r="G34" s="53" t="n">
        <v>1204607</v>
      </c>
      <c r="H34" s="68"/>
      <c r="I34" s="53"/>
      <c r="J34" s="53"/>
      <c r="K34" s="53"/>
      <c r="L34" s="53"/>
      <c r="M34" s="53" t="n">
        <v>1204607</v>
      </c>
      <c r="N34" s="28"/>
      <c r="O34" s="28"/>
      <c r="P34" s="149" t="s">
        <v>142</v>
      </c>
      <c r="Q34" s="218" t="s">
        <v>143</v>
      </c>
      <c r="R34" s="218" t="n">
        <v>1</v>
      </c>
      <c r="S34" s="218"/>
      <c r="T34" s="218"/>
      <c r="U34" s="218"/>
      <c r="V34" s="218"/>
      <c r="W34" s="218"/>
      <c r="X34" s="218" t="n">
        <v>1</v>
      </c>
      <c r="Y34" s="218"/>
      <c r="Z34" s="150"/>
      <c r="AA34" s="151"/>
      <c r="AB34" s="152"/>
    </row>
    <row r="35" customFormat="false" ht="129" hidden="true" customHeight="true" outlineLevel="0" collapsed="false">
      <c r="A35" s="145"/>
      <c r="B35" s="146"/>
      <c r="C35" s="147"/>
      <c r="D35" s="148"/>
      <c r="E35" s="15"/>
      <c r="F35" s="38" t="s">
        <v>35</v>
      </c>
      <c r="G35" s="219"/>
      <c r="H35" s="220"/>
      <c r="I35" s="219"/>
      <c r="J35" s="219"/>
      <c r="K35" s="219"/>
      <c r="L35" s="219"/>
      <c r="M35" s="219"/>
      <c r="N35" s="61"/>
      <c r="O35" s="28"/>
      <c r="P35" s="149"/>
      <c r="Q35" s="218"/>
      <c r="R35" s="221"/>
      <c r="S35" s="221"/>
      <c r="T35" s="221"/>
      <c r="U35" s="221"/>
      <c r="V35" s="221"/>
      <c r="W35" s="221"/>
      <c r="X35" s="221"/>
      <c r="Y35" s="221"/>
      <c r="Z35" s="154"/>
      <c r="AA35" s="9"/>
      <c r="AB35" s="17"/>
    </row>
    <row r="36" customFormat="false" ht="129" hidden="true" customHeight="true" outlineLevel="0" collapsed="false">
      <c r="A36" s="145"/>
      <c r="B36" s="146"/>
      <c r="C36" s="147"/>
      <c r="D36" s="148"/>
      <c r="E36" s="15"/>
      <c r="F36" s="38" t="s">
        <v>36</v>
      </c>
      <c r="G36" s="53" t="n">
        <v>1204607</v>
      </c>
      <c r="H36" s="68"/>
      <c r="I36" s="53"/>
      <c r="J36" s="53"/>
      <c r="K36" s="53"/>
      <c r="L36" s="53"/>
      <c r="M36" s="53" t="n">
        <v>1204607</v>
      </c>
      <c r="N36" s="28"/>
      <c r="O36" s="95"/>
      <c r="P36" s="149"/>
      <c r="Q36" s="218"/>
      <c r="R36" s="221" t="n">
        <v>1</v>
      </c>
      <c r="S36" s="221"/>
      <c r="T36" s="221"/>
      <c r="U36" s="221"/>
      <c r="V36" s="221"/>
      <c r="W36" s="221"/>
      <c r="X36" s="221" t="n">
        <v>1</v>
      </c>
      <c r="Y36" s="221"/>
      <c r="Z36" s="154"/>
      <c r="AA36" s="9"/>
      <c r="AB36" s="17"/>
    </row>
    <row r="37" customFormat="false" ht="89.4" hidden="true" customHeight="true" outlineLevel="0" collapsed="false">
      <c r="A37" s="36" t="s">
        <v>51</v>
      </c>
      <c r="B37" s="155" t="s">
        <v>144</v>
      </c>
      <c r="C37" s="27" t="s">
        <v>88</v>
      </c>
      <c r="D37" s="27" t="s">
        <v>19</v>
      </c>
      <c r="E37" s="27" t="s">
        <v>89</v>
      </c>
      <c r="F37" s="38" t="s">
        <v>33</v>
      </c>
      <c r="G37" s="39" t="n">
        <f aca="false">G40</f>
        <v>10194167.14</v>
      </c>
      <c r="H37" s="68" t="n">
        <f aca="false">H40</f>
        <v>605143.49</v>
      </c>
      <c r="I37" s="39" t="n">
        <f aca="false">I40</f>
        <v>746415</v>
      </c>
      <c r="J37" s="39" t="n">
        <f aca="false">J40</f>
        <v>686721</v>
      </c>
      <c r="K37" s="39" t="n">
        <f aca="false">K40</f>
        <v>3120599.97</v>
      </c>
      <c r="L37" s="39" t="n">
        <f aca="false">L40</f>
        <v>3721052.57</v>
      </c>
      <c r="M37" s="39" t="n">
        <f aca="false">M40</f>
        <v>641156.07</v>
      </c>
      <c r="N37" s="39" t="n">
        <f aca="false">N40</f>
        <v>673079.04</v>
      </c>
      <c r="O37" s="63"/>
      <c r="P37" s="51" t="s">
        <v>34</v>
      </c>
      <c r="Q37" s="27" t="s">
        <v>34</v>
      </c>
      <c r="R37" s="22" t="s">
        <v>34</v>
      </c>
      <c r="S37" s="22" t="s">
        <v>34</v>
      </c>
      <c r="T37" s="22" t="s">
        <v>34</v>
      </c>
      <c r="U37" s="22" t="s">
        <v>34</v>
      </c>
      <c r="V37" s="22" t="s">
        <v>34</v>
      </c>
      <c r="W37" s="22" t="s">
        <v>34</v>
      </c>
      <c r="X37" s="22" t="s">
        <v>34</v>
      </c>
      <c r="Y37" s="22" t="s">
        <v>34</v>
      </c>
      <c r="Z37" s="22" t="s">
        <v>34</v>
      </c>
      <c r="AA37" s="9"/>
      <c r="AB37" s="17"/>
    </row>
    <row r="38" customFormat="false" ht="123" hidden="true" customHeight="true" outlineLevel="0" collapsed="false">
      <c r="A38" s="36"/>
      <c r="B38" s="155"/>
      <c r="C38" s="155"/>
      <c r="D38" s="155"/>
      <c r="E38" s="155"/>
      <c r="F38" s="38" t="s">
        <v>35</v>
      </c>
      <c r="G38" s="39" t="n">
        <v>4306800.46</v>
      </c>
      <c r="H38" s="68" t="n">
        <f aca="false">H37</f>
        <v>605143.49</v>
      </c>
      <c r="I38" s="39" t="n">
        <v>0</v>
      </c>
      <c r="J38" s="39" t="n">
        <f aca="false">J37</f>
        <v>686721</v>
      </c>
      <c r="K38" s="39" t="n">
        <v>1158397.09</v>
      </c>
      <c r="L38" s="39" t="n">
        <f aca="false">L41</f>
        <v>791745.05</v>
      </c>
      <c r="M38" s="39" t="n">
        <f aca="false">M37</f>
        <v>641156.07</v>
      </c>
      <c r="N38" s="39" t="n">
        <f aca="false">N37</f>
        <v>673079.04</v>
      </c>
      <c r="O38" s="52"/>
      <c r="P38" s="51"/>
      <c r="Q38" s="27"/>
      <c r="R38" s="27"/>
      <c r="S38" s="27"/>
      <c r="T38" s="27"/>
      <c r="U38" s="27"/>
      <c r="V38" s="27"/>
      <c r="W38" s="27"/>
      <c r="X38" s="27"/>
      <c r="Y38" s="27"/>
      <c r="Z38" s="22"/>
      <c r="AA38" s="9"/>
      <c r="AB38" s="17"/>
    </row>
    <row r="39" customFormat="false" ht="123" hidden="true" customHeight="true" outlineLevel="0" collapsed="false">
      <c r="A39" s="36"/>
      <c r="B39" s="155"/>
      <c r="C39" s="155"/>
      <c r="D39" s="155"/>
      <c r="E39" s="155"/>
      <c r="F39" s="38" t="s">
        <v>36</v>
      </c>
      <c r="G39" s="28" t="n">
        <v>2708617.88</v>
      </c>
      <c r="H39" s="68" t="s">
        <v>34</v>
      </c>
      <c r="I39" s="28" t="n">
        <v>746415</v>
      </c>
      <c r="J39" s="28" t="s">
        <v>34</v>
      </c>
      <c r="K39" s="28" t="n">
        <v>1962202.88</v>
      </c>
      <c r="L39" s="39" t="n">
        <f aca="false">L42</f>
        <v>2929307.52</v>
      </c>
      <c r="M39" s="28" t="s">
        <v>34</v>
      </c>
      <c r="N39" s="28" t="s">
        <v>34</v>
      </c>
      <c r="O39" s="61"/>
      <c r="P39" s="51"/>
      <c r="Q39" s="27"/>
      <c r="R39" s="27"/>
      <c r="S39" s="27"/>
      <c r="T39" s="27"/>
      <c r="U39" s="27"/>
      <c r="V39" s="27"/>
      <c r="W39" s="27"/>
      <c r="X39" s="27"/>
      <c r="Y39" s="27"/>
      <c r="Z39" s="22"/>
      <c r="AA39" s="9"/>
      <c r="AB39" s="17"/>
    </row>
    <row r="40" customFormat="false" ht="51" hidden="true" customHeight="true" outlineLevel="0" collapsed="false">
      <c r="A40" s="36" t="s">
        <v>53</v>
      </c>
      <c r="B40" s="37" t="s">
        <v>145</v>
      </c>
      <c r="C40" s="27" t="s">
        <v>88</v>
      </c>
      <c r="D40" s="27" t="s">
        <v>19</v>
      </c>
      <c r="E40" s="27" t="s">
        <v>89</v>
      </c>
      <c r="F40" s="38" t="s">
        <v>33</v>
      </c>
      <c r="G40" s="39" t="n">
        <f aca="false">H40+I40+J40+K40+L40+M40+N40</f>
        <v>10194167.14</v>
      </c>
      <c r="H40" s="213" t="n">
        <f aca="false">+H44+H47+H50</f>
        <v>605143.49</v>
      </c>
      <c r="I40" s="222" t="n">
        <f aca="false">+I44+I47+I50</f>
        <v>746415</v>
      </c>
      <c r="J40" s="222" t="n">
        <f aca="false">+J44+J47+J50</f>
        <v>686721</v>
      </c>
      <c r="K40" s="222" t="n">
        <f aca="false">K44+K47+K50+K56</f>
        <v>3120599.97</v>
      </c>
      <c r="L40" s="222" t="n">
        <f aca="false">+L44+L47+L50+L53+L56</f>
        <v>3721052.57</v>
      </c>
      <c r="M40" s="222" t="n">
        <f aca="false">+M44+M47+M50+M56</f>
        <v>641156.07</v>
      </c>
      <c r="N40" s="222" t="n">
        <f aca="false">+N44+N47+N50</f>
        <v>673079.04</v>
      </c>
      <c r="O40" s="223"/>
      <c r="P40" s="28" t="s">
        <v>27</v>
      </c>
      <c r="Q40" s="22" t="s">
        <v>27</v>
      </c>
      <c r="R40" s="22" t="s">
        <v>27</v>
      </c>
      <c r="S40" s="22" t="s">
        <v>27</v>
      </c>
      <c r="T40" s="22" t="s">
        <v>27</v>
      </c>
      <c r="U40" s="22" t="s">
        <v>27</v>
      </c>
      <c r="V40" s="22" t="s">
        <v>27</v>
      </c>
      <c r="W40" s="22" t="s">
        <v>27</v>
      </c>
      <c r="X40" s="22" t="s">
        <v>27</v>
      </c>
      <c r="Y40" s="22" t="s">
        <v>27</v>
      </c>
      <c r="Z40" s="22" t="s">
        <v>27</v>
      </c>
      <c r="AA40" s="9"/>
      <c r="AB40" s="17"/>
    </row>
    <row r="41" customFormat="false" ht="97.2" hidden="true" customHeight="true" outlineLevel="0" collapsed="false">
      <c r="A41" s="36"/>
      <c r="B41" s="37"/>
      <c r="C41" s="37"/>
      <c r="D41" s="37"/>
      <c r="E41" s="37"/>
      <c r="F41" s="224"/>
      <c r="G41" s="39" t="n">
        <f aca="false">H41+I41+J41+K41+L41+M41+N41</f>
        <v>4556241.74</v>
      </c>
      <c r="H41" s="213" t="n">
        <f aca="false">H40</f>
        <v>605143.49</v>
      </c>
      <c r="I41" s="222" t="n">
        <v>0</v>
      </c>
      <c r="J41" s="222" t="n">
        <f aca="false">J40</f>
        <v>686721</v>
      </c>
      <c r="K41" s="222" t="n">
        <f aca="false">K40-K42</f>
        <v>1158397.09</v>
      </c>
      <c r="L41" s="222" t="n">
        <f aca="false">L45+L51+L54+L57</f>
        <v>791745.05</v>
      </c>
      <c r="M41" s="222" t="n">
        <f aca="false">M40</f>
        <v>641156.07</v>
      </c>
      <c r="N41" s="222" t="n">
        <f aca="false">N40</f>
        <v>673079.04</v>
      </c>
      <c r="O41" s="223"/>
      <c r="P41" s="28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9"/>
      <c r="AB41" s="17"/>
    </row>
    <row r="42" customFormat="false" ht="30.6" hidden="true" customHeight="true" outlineLevel="0" collapsed="false">
      <c r="A42" s="36"/>
      <c r="B42" s="37"/>
      <c r="C42" s="37"/>
      <c r="D42" s="37"/>
      <c r="E42" s="37"/>
      <c r="F42" s="37" t="s">
        <v>36</v>
      </c>
      <c r="G42" s="39" t="n">
        <f aca="false">I42+K42</f>
        <v>2708617.88</v>
      </c>
      <c r="H42" s="68" t="s">
        <v>27</v>
      </c>
      <c r="I42" s="39" t="n">
        <v>746415</v>
      </c>
      <c r="J42" s="39" t="s">
        <v>27</v>
      </c>
      <c r="K42" s="39" t="n">
        <v>1962202.88</v>
      </c>
      <c r="L42" s="39" t="n">
        <f aca="false">L55</f>
        <v>2929307.52</v>
      </c>
      <c r="M42" s="39" t="s">
        <v>27</v>
      </c>
      <c r="N42" s="39"/>
      <c r="O42" s="52"/>
      <c r="P42" s="28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9"/>
      <c r="AB42" s="17"/>
    </row>
    <row r="43" s="160" customFormat="true" ht="85.2" hidden="true" customHeight="true" outlineLevel="0" collapsed="false">
      <c r="A43" s="36"/>
      <c r="B43" s="37"/>
      <c r="C43" s="37"/>
      <c r="D43" s="37"/>
      <c r="E43" s="37"/>
      <c r="F43" s="37"/>
      <c r="G43" s="39"/>
      <c r="H43" s="68"/>
      <c r="I43" s="39"/>
      <c r="J43" s="39"/>
      <c r="K43" s="39"/>
      <c r="L43" s="39"/>
      <c r="M43" s="39"/>
      <c r="N43" s="39"/>
      <c r="O43" s="78"/>
      <c r="P43" s="28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9"/>
      <c r="AB43" s="5"/>
    </row>
    <row r="44" s="160" customFormat="true" ht="78.75" hidden="true" customHeight="true" outlineLevel="0" collapsed="false">
      <c r="A44" s="36" t="s">
        <v>56</v>
      </c>
      <c r="B44" s="37" t="s">
        <v>146</v>
      </c>
      <c r="C44" s="27" t="s">
        <v>88</v>
      </c>
      <c r="D44" s="27" t="s">
        <v>19</v>
      </c>
      <c r="E44" s="27" t="s">
        <v>85</v>
      </c>
      <c r="F44" s="38" t="s">
        <v>33</v>
      </c>
      <c r="G44" s="39" t="n">
        <f aca="false">H44+I44+J44+K44+L44+M44+N44</f>
        <v>4509396.68</v>
      </c>
      <c r="H44" s="225" t="n">
        <v>605143.49</v>
      </c>
      <c r="I44" s="39" t="n">
        <v>746415</v>
      </c>
      <c r="J44" s="63" t="n">
        <v>684721</v>
      </c>
      <c r="K44" s="39" t="n">
        <v>1035623.25</v>
      </c>
      <c r="L44" s="39" t="n">
        <v>463991.73</v>
      </c>
      <c r="M44" s="39" t="n">
        <f aca="false">M45</f>
        <v>305423.17</v>
      </c>
      <c r="N44" s="39" t="n">
        <v>668079.04</v>
      </c>
      <c r="O44" s="63"/>
      <c r="P44" s="51" t="s">
        <v>94</v>
      </c>
      <c r="Q44" s="27" t="s">
        <v>44</v>
      </c>
      <c r="R44" s="22" t="s">
        <v>34</v>
      </c>
      <c r="S44" s="22" t="n">
        <v>13</v>
      </c>
      <c r="T44" s="22" t="n">
        <v>14</v>
      </c>
      <c r="U44" s="22" t="n">
        <v>15</v>
      </c>
      <c r="V44" s="22" t="n">
        <v>15</v>
      </c>
      <c r="W44" s="22" t="n">
        <v>15</v>
      </c>
      <c r="X44" s="22" t="n">
        <v>15</v>
      </c>
      <c r="Y44" s="22" t="n">
        <v>15</v>
      </c>
      <c r="Z44" s="22" t="n">
        <v>15</v>
      </c>
      <c r="AA44" s="9"/>
      <c r="AB44" s="5"/>
    </row>
    <row r="45" s="160" customFormat="true" ht="135.6" hidden="true" customHeight="true" outlineLevel="0" collapsed="false">
      <c r="A45" s="36"/>
      <c r="B45" s="37"/>
      <c r="C45" s="27"/>
      <c r="D45" s="27"/>
      <c r="E45" s="27"/>
      <c r="F45" s="38" t="s">
        <v>35</v>
      </c>
      <c r="G45" s="39" t="n">
        <f aca="false">H45+I45+J45+K45+L45+M45+N45</f>
        <v>3763001.68</v>
      </c>
      <c r="H45" s="226" t="n">
        <v>605163.49</v>
      </c>
      <c r="I45" s="39"/>
      <c r="J45" s="63" t="n">
        <v>684721</v>
      </c>
      <c r="K45" s="39" t="n">
        <v>1035623.25</v>
      </c>
      <c r="L45" s="39" t="n">
        <v>463991.73</v>
      </c>
      <c r="M45" s="39" t="n">
        <v>305423.17</v>
      </c>
      <c r="N45" s="39" t="n">
        <v>668079.04</v>
      </c>
      <c r="O45" s="52"/>
      <c r="P45" s="51"/>
      <c r="Q45" s="27"/>
      <c r="R45" s="22"/>
      <c r="S45" s="22"/>
      <c r="T45" s="22"/>
      <c r="U45" s="22"/>
      <c r="V45" s="22"/>
      <c r="W45" s="22"/>
      <c r="X45" s="22"/>
      <c r="Y45" s="22"/>
      <c r="Z45" s="22"/>
      <c r="AA45" s="9"/>
      <c r="AB45" s="5"/>
    </row>
    <row r="46" s="160" customFormat="true" ht="131.4" hidden="true" customHeight="true" outlineLevel="0" collapsed="false">
      <c r="A46" s="36"/>
      <c r="B46" s="37"/>
      <c r="C46" s="27"/>
      <c r="D46" s="27"/>
      <c r="E46" s="27"/>
      <c r="F46" s="38" t="s">
        <v>36</v>
      </c>
      <c r="G46" s="227" t="n">
        <v>746415</v>
      </c>
      <c r="H46" s="228" t="s">
        <v>27</v>
      </c>
      <c r="I46" s="227" t="n">
        <v>746415</v>
      </c>
      <c r="J46" s="227" t="s">
        <v>27</v>
      </c>
      <c r="K46" s="227"/>
      <c r="L46" s="227"/>
      <c r="M46" s="227"/>
      <c r="N46" s="229"/>
      <c r="O46" s="95"/>
      <c r="P46" s="51"/>
      <c r="Q46" s="27"/>
      <c r="R46" s="22"/>
      <c r="S46" s="22"/>
      <c r="T46" s="22"/>
      <c r="U46" s="22"/>
      <c r="V46" s="22"/>
      <c r="W46" s="22"/>
      <c r="X46" s="22"/>
      <c r="Y46" s="22"/>
      <c r="Z46" s="22"/>
      <c r="AA46" s="9"/>
      <c r="AB46" s="5"/>
    </row>
    <row r="47" s="160" customFormat="true" ht="135" hidden="true" customHeight="true" outlineLevel="0" collapsed="false">
      <c r="A47" s="36" t="s">
        <v>60</v>
      </c>
      <c r="B47" s="37" t="s">
        <v>147</v>
      </c>
      <c r="C47" s="27" t="s">
        <v>88</v>
      </c>
      <c r="D47" s="27" t="s">
        <v>19</v>
      </c>
      <c r="E47" s="27" t="s">
        <v>85</v>
      </c>
      <c r="F47" s="38" t="s">
        <v>33</v>
      </c>
      <c r="G47" s="63" t="n">
        <f aca="false">G49+G48</f>
        <v>2065476.72</v>
      </c>
      <c r="H47" s="225"/>
      <c r="I47" s="39"/>
      <c r="J47" s="63"/>
      <c r="K47" s="63" t="n">
        <v>2065476.72</v>
      </c>
      <c r="L47" s="63"/>
      <c r="M47" s="63" t="n">
        <v>225732.9</v>
      </c>
      <c r="N47" s="63"/>
      <c r="O47" s="63"/>
      <c r="P47" s="51" t="s">
        <v>94</v>
      </c>
      <c r="Q47" s="27" t="s">
        <v>44</v>
      </c>
      <c r="R47" s="22" t="n">
        <v>15</v>
      </c>
      <c r="S47" s="22" t="s">
        <v>34</v>
      </c>
      <c r="T47" s="161" t="s">
        <v>34</v>
      </c>
      <c r="U47" s="161" t="n">
        <v>15</v>
      </c>
      <c r="V47" s="161" t="s">
        <v>34</v>
      </c>
      <c r="W47" s="161" t="s">
        <v>34</v>
      </c>
      <c r="X47" s="161" t="s">
        <v>34</v>
      </c>
      <c r="Y47" s="161" t="s">
        <v>34</v>
      </c>
      <c r="Z47" s="161" t="s">
        <v>34</v>
      </c>
      <c r="AA47" s="9"/>
      <c r="AB47" s="5"/>
    </row>
    <row r="48" s="160" customFormat="true" ht="138" hidden="true" customHeight="true" outlineLevel="0" collapsed="false">
      <c r="A48" s="36"/>
      <c r="B48" s="37"/>
      <c r="C48" s="27"/>
      <c r="D48" s="27"/>
      <c r="E48" s="27"/>
      <c r="F48" s="38" t="s">
        <v>35</v>
      </c>
      <c r="G48" s="63" t="n">
        <v>103273.84</v>
      </c>
      <c r="H48" s="226"/>
      <c r="I48" s="39"/>
      <c r="J48" s="63"/>
      <c r="K48" s="63" t="n">
        <v>103273.84</v>
      </c>
      <c r="L48" s="63"/>
      <c r="M48" s="63" t="n">
        <v>225732.9</v>
      </c>
      <c r="N48" s="63"/>
      <c r="O48" s="52"/>
      <c r="P48" s="51"/>
      <c r="Q48" s="27"/>
      <c r="R48" s="22"/>
      <c r="S48" s="22"/>
      <c r="T48" s="161"/>
      <c r="U48" s="161"/>
      <c r="V48" s="161"/>
      <c r="W48" s="161"/>
      <c r="X48" s="161"/>
      <c r="Y48" s="161"/>
      <c r="Z48" s="161"/>
      <c r="AA48" s="9"/>
      <c r="AB48" s="5"/>
    </row>
    <row r="49" s="160" customFormat="true" ht="126.6" hidden="true" customHeight="false" outlineLevel="0" collapsed="false">
      <c r="A49" s="36"/>
      <c r="B49" s="37"/>
      <c r="C49" s="27"/>
      <c r="D49" s="27"/>
      <c r="E49" s="27"/>
      <c r="F49" s="38" t="s">
        <v>36</v>
      </c>
      <c r="G49" s="227" t="n">
        <v>1962202.88</v>
      </c>
      <c r="H49" s="228"/>
      <c r="I49" s="227"/>
      <c r="J49" s="227"/>
      <c r="K49" s="227" t="n">
        <v>1962202.88</v>
      </c>
      <c r="L49" s="227"/>
      <c r="M49" s="227"/>
      <c r="N49" s="229"/>
      <c r="O49" s="95"/>
      <c r="P49" s="51"/>
      <c r="Q49" s="27"/>
      <c r="R49" s="22"/>
      <c r="S49" s="22"/>
      <c r="T49" s="161"/>
      <c r="U49" s="161"/>
      <c r="V49" s="161"/>
      <c r="W49" s="161"/>
      <c r="X49" s="161"/>
      <c r="Y49" s="161"/>
      <c r="Z49" s="161"/>
      <c r="AA49" s="9"/>
      <c r="AB49" s="5"/>
    </row>
    <row r="50" s="160" customFormat="true" ht="50.4" hidden="true" customHeight="true" outlineLevel="0" collapsed="false">
      <c r="A50" s="36" t="s">
        <v>148</v>
      </c>
      <c r="B50" s="37" t="s">
        <v>149</v>
      </c>
      <c r="C50" s="27" t="s">
        <v>88</v>
      </c>
      <c r="D50" s="27" t="s">
        <v>19</v>
      </c>
      <c r="E50" s="27" t="s">
        <v>85</v>
      </c>
      <c r="F50" s="38" t="s">
        <v>33</v>
      </c>
      <c r="G50" s="63" t="n">
        <f aca="false">J50+K50+L50+I50+M50+N50</f>
        <v>26500</v>
      </c>
      <c r="H50" s="225" t="n">
        <v>0</v>
      </c>
      <c r="I50" s="39" t="n">
        <v>0</v>
      </c>
      <c r="J50" s="63" t="n">
        <v>2000</v>
      </c>
      <c r="K50" s="63" t="n">
        <v>4500</v>
      </c>
      <c r="L50" s="63" t="n">
        <v>5000</v>
      </c>
      <c r="M50" s="63" t="n">
        <v>10000</v>
      </c>
      <c r="N50" s="63" t="n">
        <v>5000</v>
      </c>
      <c r="O50" s="63"/>
      <c r="P50" s="51" t="s">
        <v>94</v>
      </c>
      <c r="Q50" s="27" t="s">
        <v>44</v>
      </c>
      <c r="R50" s="22" t="s">
        <v>34</v>
      </c>
      <c r="S50" s="22" t="n">
        <v>13</v>
      </c>
      <c r="T50" s="22" t="n">
        <v>14</v>
      </c>
      <c r="U50" s="22" t="n">
        <v>15</v>
      </c>
      <c r="V50" s="22" t="n">
        <v>15</v>
      </c>
      <c r="W50" s="22" t="n">
        <v>15</v>
      </c>
      <c r="X50" s="22" t="n">
        <v>15</v>
      </c>
      <c r="Y50" s="22" t="n">
        <v>15</v>
      </c>
      <c r="Z50" s="22" t="n">
        <v>15</v>
      </c>
      <c r="AA50" s="9"/>
      <c r="AB50" s="5"/>
    </row>
    <row r="51" s="160" customFormat="true" ht="135" hidden="true" customHeight="true" outlineLevel="0" collapsed="false">
      <c r="A51" s="36"/>
      <c r="B51" s="37"/>
      <c r="C51" s="27"/>
      <c r="D51" s="27"/>
      <c r="E51" s="27"/>
      <c r="F51" s="38" t="s">
        <v>35</v>
      </c>
      <c r="G51" s="63" t="n">
        <v>21500</v>
      </c>
      <c r="H51" s="226" t="n">
        <v>0</v>
      </c>
      <c r="I51" s="39" t="n">
        <v>0</v>
      </c>
      <c r="J51" s="63" t="n">
        <v>2000</v>
      </c>
      <c r="K51" s="63" t="n">
        <v>4500</v>
      </c>
      <c r="L51" s="63" t="n">
        <v>5000</v>
      </c>
      <c r="M51" s="63" t="n">
        <v>10000</v>
      </c>
      <c r="N51" s="63" t="n">
        <v>5000</v>
      </c>
      <c r="O51" s="52"/>
      <c r="P51" s="51"/>
      <c r="Q51" s="27"/>
      <c r="R51" s="22"/>
      <c r="S51" s="22"/>
      <c r="T51" s="22"/>
      <c r="U51" s="22"/>
      <c r="V51" s="22"/>
      <c r="W51" s="22"/>
      <c r="X51" s="22"/>
      <c r="Y51" s="22"/>
      <c r="Z51" s="22"/>
      <c r="AA51" s="9"/>
      <c r="AB51" s="5"/>
    </row>
    <row r="52" s="160" customFormat="true" ht="130.95" hidden="true" customHeight="true" outlineLevel="0" collapsed="false">
      <c r="A52" s="36"/>
      <c r="B52" s="37"/>
      <c r="C52" s="27"/>
      <c r="D52" s="27"/>
      <c r="E52" s="27"/>
      <c r="F52" s="38" t="s">
        <v>36</v>
      </c>
      <c r="G52" s="227" t="s">
        <v>27</v>
      </c>
      <c r="H52" s="228" t="s">
        <v>27</v>
      </c>
      <c r="I52" s="227" t="s">
        <v>27</v>
      </c>
      <c r="J52" s="227" t="s">
        <v>27</v>
      </c>
      <c r="K52" s="227" t="s">
        <v>27</v>
      </c>
      <c r="L52" s="227" t="s">
        <v>27</v>
      </c>
      <c r="M52" s="227" t="s">
        <v>27</v>
      </c>
      <c r="N52" s="229" t="s">
        <v>27</v>
      </c>
      <c r="O52" s="95"/>
      <c r="P52" s="51"/>
      <c r="Q52" s="27"/>
      <c r="R52" s="22"/>
      <c r="S52" s="22"/>
      <c r="T52" s="22"/>
      <c r="U52" s="22"/>
      <c r="V52" s="22"/>
      <c r="W52" s="22"/>
      <c r="X52" s="22"/>
      <c r="Y52" s="22"/>
      <c r="Z52" s="22"/>
      <c r="AA52" s="9"/>
      <c r="AB52" s="5"/>
    </row>
    <row r="53" s="160" customFormat="true" ht="130.95" hidden="true" customHeight="true" outlineLevel="0" collapsed="false">
      <c r="A53" s="162" t="s">
        <v>150</v>
      </c>
      <c r="B53" s="37" t="s">
        <v>151</v>
      </c>
      <c r="C53" s="27" t="s">
        <v>88</v>
      </c>
      <c r="D53" s="27" t="s">
        <v>19</v>
      </c>
      <c r="E53" s="27" t="s">
        <v>85</v>
      </c>
      <c r="F53" s="38" t="s">
        <v>33</v>
      </c>
      <c r="G53" s="63" t="n">
        <v>154174.08</v>
      </c>
      <c r="H53" s="225" t="n">
        <v>0</v>
      </c>
      <c r="I53" s="39" t="n">
        <v>0</v>
      </c>
      <c r="J53" s="63" t="n">
        <v>0</v>
      </c>
      <c r="K53" s="63" t="n">
        <v>0</v>
      </c>
      <c r="L53" s="63" t="n">
        <f aca="false">L54+L55</f>
        <v>3083481.6</v>
      </c>
      <c r="M53" s="63" t="n">
        <v>0</v>
      </c>
      <c r="N53" s="63" t="n">
        <v>0</v>
      </c>
      <c r="O53" s="63"/>
      <c r="P53" s="51" t="s">
        <v>94</v>
      </c>
      <c r="Q53" s="27" t="s">
        <v>44</v>
      </c>
      <c r="R53" s="24"/>
      <c r="S53" s="24"/>
      <c r="T53" s="24"/>
      <c r="U53" s="24"/>
      <c r="V53" s="24"/>
      <c r="W53" s="24"/>
      <c r="X53" s="24"/>
      <c r="Y53" s="24"/>
      <c r="Z53" s="24"/>
      <c r="AA53" s="9"/>
      <c r="AB53" s="5"/>
    </row>
    <row r="54" s="160" customFormat="true" ht="130.95" hidden="true" customHeight="true" outlineLevel="0" collapsed="false">
      <c r="A54" s="162"/>
      <c r="B54" s="37"/>
      <c r="C54" s="27"/>
      <c r="D54" s="27"/>
      <c r="E54" s="27"/>
      <c r="F54" s="38" t="s">
        <v>35</v>
      </c>
      <c r="G54" s="63" t="n">
        <v>154174.08</v>
      </c>
      <c r="H54" s="226" t="n">
        <v>0</v>
      </c>
      <c r="I54" s="39" t="n">
        <v>0</v>
      </c>
      <c r="J54" s="63" t="n">
        <v>0</v>
      </c>
      <c r="K54" s="63" t="n">
        <v>0</v>
      </c>
      <c r="L54" s="63" t="n">
        <v>154174.08</v>
      </c>
      <c r="M54" s="63" t="n">
        <v>0</v>
      </c>
      <c r="N54" s="63" t="n">
        <v>0</v>
      </c>
      <c r="O54" s="52"/>
      <c r="P54" s="51"/>
      <c r="Q54" s="27"/>
      <c r="R54" s="24"/>
      <c r="S54" s="24"/>
      <c r="T54" s="24"/>
      <c r="U54" s="24"/>
      <c r="V54" s="24"/>
      <c r="W54" s="24"/>
      <c r="X54" s="24"/>
      <c r="Y54" s="24"/>
      <c r="Z54" s="24"/>
      <c r="AA54" s="9"/>
      <c r="AB54" s="5"/>
    </row>
    <row r="55" s="160" customFormat="true" ht="130.95" hidden="true" customHeight="true" outlineLevel="0" collapsed="false">
      <c r="A55" s="162" t="s">
        <v>152</v>
      </c>
      <c r="B55" s="37"/>
      <c r="C55" s="27"/>
      <c r="D55" s="27"/>
      <c r="E55" s="27"/>
      <c r="F55" s="38" t="s">
        <v>36</v>
      </c>
      <c r="G55" s="227" t="s">
        <v>27</v>
      </c>
      <c r="H55" s="228" t="s">
        <v>27</v>
      </c>
      <c r="I55" s="227" t="s">
        <v>27</v>
      </c>
      <c r="J55" s="227" t="s">
        <v>27</v>
      </c>
      <c r="K55" s="227" t="s">
        <v>27</v>
      </c>
      <c r="L55" s="227" t="n">
        <v>2929307.52</v>
      </c>
      <c r="M55" s="227" t="s">
        <v>27</v>
      </c>
      <c r="N55" s="229" t="s">
        <v>27</v>
      </c>
      <c r="O55" s="95"/>
      <c r="P55" s="51"/>
      <c r="Q55" s="27"/>
      <c r="R55" s="24"/>
      <c r="S55" s="24"/>
      <c r="T55" s="24"/>
      <c r="U55" s="24"/>
      <c r="V55" s="24"/>
      <c r="W55" s="24"/>
      <c r="X55" s="24"/>
      <c r="Y55" s="24"/>
      <c r="Z55" s="24"/>
      <c r="AA55" s="9"/>
      <c r="AB55" s="5"/>
    </row>
    <row r="56" s="160" customFormat="true" ht="130.95" hidden="true" customHeight="true" outlineLevel="0" collapsed="false">
      <c r="A56" s="36" t="s">
        <v>153</v>
      </c>
      <c r="B56" s="37" t="s">
        <v>154</v>
      </c>
      <c r="C56" s="27" t="s">
        <v>88</v>
      </c>
      <c r="D56" s="27" t="s">
        <v>19</v>
      </c>
      <c r="E56" s="27" t="s">
        <v>85</v>
      </c>
      <c r="F56" s="38" t="s">
        <v>33</v>
      </c>
      <c r="G56" s="63" t="n">
        <f aca="false">K56+L56</f>
        <v>183579.24</v>
      </c>
      <c r="H56" s="225" t="n">
        <v>0</v>
      </c>
      <c r="I56" s="39" t="n">
        <v>0</v>
      </c>
      <c r="J56" s="63" t="n">
        <v>0</v>
      </c>
      <c r="K56" s="63" t="n">
        <v>15000</v>
      </c>
      <c r="L56" s="63" t="n">
        <v>168579.24</v>
      </c>
      <c r="M56" s="63" t="n">
        <v>100000</v>
      </c>
      <c r="N56" s="63" t="n">
        <v>0</v>
      </c>
      <c r="O56" s="63"/>
      <c r="P56" s="51" t="s">
        <v>94</v>
      </c>
      <c r="Q56" s="27" t="s">
        <v>44</v>
      </c>
      <c r="R56" s="24"/>
      <c r="S56" s="24"/>
      <c r="T56" s="24"/>
      <c r="U56" s="24"/>
      <c r="V56" s="24"/>
      <c r="W56" s="24"/>
      <c r="X56" s="24"/>
      <c r="Y56" s="24"/>
      <c r="Z56" s="24"/>
      <c r="AA56" s="9"/>
      <c r="AB56" s="5"/>
    </row>
    <row r="57" s="160" customFormat="true" ht="130.95" hidden="true" customHeight="true" outlineLevel="0" collapsed="false">
      <c r="A57" s="36"/>
      <c r="B57" s="37"/>
      <c r="C57" s="27"/>
      <c r="D57" s="27"/>
      <c r="E57" s="27"/>
      <c r="F57" s="38" t="s">
        <v>35</v>
      </c>
      <c r="G57" s="63" t="n">
        <f aca="false">K57+L57</f>
        <v>183579.24</v>
      </c>
      <c r="H57" s="226" t="n">
        <v>0</v>
      </c>
      <c r="I57" s="39" t="n">
        <v>0</v>
      </c>
      <c r="J57" s="63" t="n">
        <v>0</v>
      </c>
      <c r="K57" s="63" t="n">
        <v>15000</v>
      </c>
      <c r="L57" s="63" t="n">
        <v>168579.24</v>
      </c>
      <c r="M57" s="63" t="n">
        <v>100000</v>
      </c>
      <c r="N57" s="63" t="n">
        <v>0</v>
      </c>
      <c r="O57" s="52"/>
      <c r="P57" s="51"/>
      <c r="Q57" s="27"/>
      <c r="R57" s="24"/>
      <c r="S57" s="24"/>
      <c r="T57" s="24"/>
      <c r="U57" s="24"/>
      <c r="V57" s="24"/>
      <c r="W57" s="24"/>
      <c r="X57" s="24"/>
      <c r="Y57" s="24"/>
      <c r="Z57" s="24"/>
      <c r="AA57" s="9"/>
      <c r="AB57" s="5"/>
    </row>
    <row r="58" s="160" customFormat="true" ht="130.95" hidden="true" customHeight="true" outlineLevel="0" collapsed="false">
      <c r="A58" s="36"/>
      <c r="B58" s="37"/>
      <c r="C58" s="27"/>
      <c r="D58" s="27"/>
      <c r="E58" s="27"/>
      <c r="F58" s="38" t="s">
        <v>36</v>
      </c>
      <c r="G58" s="227" t="s">
        <v>27</v>
      </c>
      <c r="H58" s="228" t="s">
        <v>27</v>
      </c>
      <c r="I58" s="227" t="s">
        <v>27</v>
      </c>
      <c r="J58" s="227" t="s">
        <v>27</v>
      </c>
      <c r="K58" s="227" t="s">
        <v>27</v>
      </c>
      <c r="L58" s="227" t="s">
        <v>27</v>
      </c>
      <c r="M58" s="227" t="s">
        <v>27</v>
      </c>
      <c r="N58" s="229" t="s">
        <v>27</v>
      </c>
      <c r="O58" s="95"/>
      <c r="P58" s="51"/>
      <c r="Q58" s="27"/>
      <c r="R58" s="24"/>
      <c r="S58" s="24"/>
      <c r="T58" s="24"/>
      <c r="U58" s="24"/>
      <c r="V58" s="24"/>
      <c r="W58" s="24"/>
      <c r="X58" s="24"/>
      <c r="Y58" s="24"/>
      <c r="Z58" s="24"/>
      <c r="AA58" s="9"/>
      <c r="AB58" s="5"/>
    </row>
    <row r="59" s="160" customFormat="true" ht="99" hidden="true" customHeight="true" outlineLevel="0" collapsed="false">
      <c r="A59" s="163" t="s">
        <v>97</v>
      </c>
      <c r="B59" s="163"/>
      <c r="C59" s="164" t="s">
        <v>88</v>
      </c>
      <c r="D59" s="164" t="s">
        <v>19</v>
      </c>
      <c r="E59" s="164" t="s">
        <v>58</v>
      </c>
      <c r="F59" s="165" t="s">
        <v>33</v>
      </c>
      <c r="G59" s="230" t="n">
        <f aca="false">H59+I59+J59+K59+L59+M59+N59</f>
        <v>13707322.46</v>
      </c>
      <c r="H59" s="231" t="n">
        <f aca="false">H60</f>
        <v>911836.03</v>
      </c>
      <c r="I59" s="230" t="n">
        <f aca="false">I60+I61</f>
        <v>1012165.98</v>
      </c>
      <c r="J59" s="230" t="n">
        <f aca="false">J37+J8</f>
        <v>923874.4</v>
      </c>
      <c r="K59" s="230" t="n">
        <f aca="false">K37+K22+K16+K25</f>
        <v>3500500.26</v>
      </c>
      <c r="L59" s="230" t="n">
        <f aca="false">L60+L61</f>
        <v>4163431.57</v>
      </c>
      <c r="M59" s="232" t="n">
        <f aca="false">M60+M61</f>
        <v>2240637.48</v>
      </c>
      <c r="N59" s="168" t="n">
        <v>954876.74</v>
      </c>
      <c r="O59" s="168" t="n">
        <v>954877.74</v>
      </c>
      <c r="P59" s="28" t="s">
        <v>27</v>
      </c>
      <c r="Q59" s="22" t="s">
        <v>27</v>
      </c>
      <c r="R59" s="22" t="s">
        <v>27</v>
      </c>
      <c r="S59" s="22" t="s">
        <v>27</v>
      </c>
      <c r="T59" s="22" t="s">
        <v>27</v>
      </c>
      <c r="U59" s="22" t="s">
        <v>27</v>
      </c>
      <c r="V59" s="22" t="s">
        <v>27</v>
      </c>
      <c r="W59" s="22" t="s">
        <v>27</v>
      </c>
      <c r="X59" s="22" t="s">
        <v>27</v>
      </c>
      <c r="Y59" s="22" t="s">
        <v>27</v>
      </c>
      <c r="Z59" s="22" t="s">
        <v>27</v>
      </c>
      <c r="AA59" s="9"/>
      <c r="AB59" s="5"/>
    </row>
    <row r="60" s="160" customFormat="true" ht="126" hidden="true" customHeight="false" outlineLevel="0" collapsed="false">
      <c r="A60" s="163"/>
      <c r="B60" s="163"/>
      <c r="C60" s="164"/>
      <c r="D60" s="164"/>
      <c r="E60" s="164"/>
      <c r="F60" s="169" t="s">
        <v>35</v>
      </c>
      <c r="G60" s="230" t="n">
        <f aca="false">G59</f>
        <v>13707322.46</v>
      </c>
      <c r="H60" s="233" t="n">
        <f aca="false">H38+H9</f>
        <v>911836.03</v>
      </c>
      <c r="I60" s="234" t="n">
        <f aca="false">I8</f>
        <v>265750.98</v>
      </c>
      <c r="J60" s="234" t="n">
        <f aca="false">J59</f>
        <v>923874.4</v>
      </c>
      <c r="K60" s="234" t="n">
        <f aca="false">K59-K61</f>
        <v>1538297.38</v>
      </c>
      <c r="L60" s="234" t="n">
        <f aca="false">L38+L9</f>
        <v>1234124.05</v>
      </c>
      <c r="M60" s="234" t="n">
        <v>1029259.48</v>
      </c>
      <c r="N60" s="234" t="n">
        <f aca="false">N59</f>
        <v>954876.74</v>
      </c>
      <c r="O60" s="234" t="n">
        <f aca="false">O59</f>
        <v>954877.74</v>
      </c>
      <c r="P60" s="28" t="s">
        <v>27</v>
      </c>
      <c r="Q60" s="22" t="s">
        <v>27</v>
      </c>
      <c r="R60" s="22" t="s">
        <v>27</v>
      </c>
      <c r="S60" s="22" t="s">
        <v>27</v>
      </c>
      <c r="T60" s="22" t="s">
        <v>27</v>
      </c>
      <c r="U60" s="22" t="s">
        <v>27</v>
      </c>
      <c r="V60" s="22" t="s">
        <v>27</v>
      </c>
      <c r="W60" s="22" t="s">
        <v>27</v>
      </c>
      <c r="X60" s="22" t="s">
        <v>27</v>
      </c>
      <c r="Y60" s="22" t="s">
        <v>27</v>
      </c>
      <c r="Z60" s="22" t="s">
        <v>27</v>
      </c>
      <c r="AA60" s="9"/>
      <c r="AB60" s="5"/>
    </row>
    <row r="61" s="160" customFormat="true" ht="107.4" hidden="true" customHeight="true" outlineLevel="0" collapsed="false">
      <c r="A61" s="163"/>
      <c r="B61" s="163"/>
      <c r="C61" s="164"/>
      <c r="D61" s="164"/>
      <c r="E61" s="164"/>
      <c r="F61" s="169" t="s">
        <v>36</v>
      </c>
      <c r="G61" s="205" t="n">
        <f aca="false">I61+K61+L61+M61</f>
        <v>6849303.4</v>
      </c>
      <c r="H61" s="235" t="s">
        <v>34</v>
      </c>
      <c r="I61" s="205" t="n">
        <f aca="false">I39</f>
        <v>746415</v>
      </c>
      <c r="J61" s="236" t="s">
        <v>34</v>
      </c>
      <c r="K61" s="205" t="n">
        <v>1962202.88</v>
      </c>
      <c r="L61" s="237" t="n">
        <f aca="false">L39</f>
        <v>2929307.52</v>
      </c>
      <c r="M61" s="238" t="n">
        <v>1211378</v>
      </c>
      <c r="N61" s="236" t="s">
        <v>34</v>
      </c>
      <c r="O61" s="236"/>
      <c r="P61" s="28" t="s">
        <v>27</v>
      </c>
      <c r="Q61" s="22" t="s">
        <v>27</v>
      </c>
      <c r="R61" s="22" t="s">
        <v>27</v>
      </c>
      <c r="S61" s="22" t="s">
        <v>27</v>
      </c>
      <c r="T61" s="22" t="s">
        <v>27</v>
      </c>
      <c r="U61" s="22" t="s">
        <v>27</v>
      </c>
      <c r="V61" s="22" t="s">
        <v>27</v>
      </c>
      <c r="W61" s="22" t="s">
        <v>27</v>
      </c>
      <c r="X61" s="22" t="s">
        <v>27</v>
      </c>
      <c r="Y61" s="22" t="s">
        <v>27</v>
      </c>
      <c r="Z61" s="22" t="s">
        <v>27</v>
      </c>
      <c r="AA61" s="9"/>
      <c r="AB61" s="5"/>
    </row>
    <row r="62" s="33" customFormat="true" ht="176.4" hidden="true" customHeight="true" outlineLevel="0" collapsed="false">
      <c r="A62" s="34" t="s">
        <v>155</v>
      </c>
      <c r="B62" s="34"/>
      <c r="C62" s="27" t="s">
        <v>88</v>
      </c>
      <c r="D62" s="27" t="s">
        <v>19</v>
      </c>
      <c r="E62" s="179" t="s">
        <v>100</v>
      </c>
      <c r="F62" s="22" t="s">
        <v>27</v>
      </c>
      <c r="G62" s="28" t="s">
        <v>27</v>
      </c>
      <c r="H62" s="68" t="s">
        <v>27</v>
      </c>
      <c r="I62" s="28" t="s">
        <v>27</v>
      </c>
      <c r="J62" s="28" t="s">
        <v>27</v>
      </c>
      <c r="K62" s="28" t="s">
        <v>27</v>
      </c>
      <c r="L62" s="28" t="s">
        <v>27</v>
      </c>
      <c r="M62" s="28" t="s">
        <v>27</v>
      </c>
      <c r="N62" s="28" t="s">
        <v>27</v>
      </c>
      <c r="O62" s="28"/>
      <c r="P62" s="28" t="s">
        <v>27</v>
      </c>
      <c r="Q62" s="22" t="s">
        <v>27</v>
      </c>
      <c r="R62" s="22" t="s">
        <v>27</v>
      </c>
      <c r="S62" s="22" t="s">
        <v>27</v>
      </c>
      <c r="T62" s="22" t="s">
        <v>27</v>
      </c>
      <c r="U62" s="22" t="s">
        <v>27</v>
      </c>
      <c r="V62" s="22" t="s">
        <v>27</v>
      </c>
      <c r="W62" s="22" t="s">
        <v>27</v>
      </c>
      <c r="X62" s="22" t="s">
        <v>27</v>
      </c>
      <c r="Y62" s="22" t="s">
        <v>27</v>
      </c>
      <c r="Z62" s="23" t="s">
        <v>27</v>
      </c>
      <c r="AA62" s="9"/>
      <c r="AB62" s="31"/>
      <c r="AC62" s="32"/>
      <c r="AD62" s="32"/>
    </row>
    <row r="63" s="33" customFormat="true" ht="78.6" hidden="true" customHeight="true" outlineLevel="0" collapsed="false">
      <c r="A63" s="26" t="s">
        <v>156</v>
      </c>
      <c r="B63" s="26"/>
      <c r="C63" s="27" t="s">
        <v>88</v>
      </c>
      <c r="D63" s="27" t="s">
        <v>19</v>
      </c>
      <c r="E63" s="15" t="s">
        <v>102</v>
      </c>
      <c r="F63" s="22" t="s">
        <v>27</v>
      </c>
      <c r="G63" s="28" t="s">
        <v>27</v>
      </c>
      <c r="H63" s="68" t="s">
        <v>27</v>
      </c>
      <c r="I63" s="28" t="s">
        <v>27</v>
      </c>
      <c r="J63" s="28" t="s">
        <v>27</v>
      </c>
      <c r="K63" s="28" t="s">
        <v>27</v>
      </c>
      <c r="L63" s="28" t="s">
        <v>27</v>
      </c>
      <c r="M63" s="30" t="s">
        <v>27</v>
      </c>
      <c r="N63" s="28" t="s">
        <v>27</v>
      </c>
      <c r="O63" s="28"/>
      <c r="P63" s="28" t="s">
        <v>27</v>
      </c>
      <c r="Q63" s="22" t="s">
        <v>27</v>
      </c>
      <c r="R63" s="22" t="s">
        <v>27</v>
      </c>
      <c r="S63" s="22" t="s">
        <v>27</v>
      </c>
      <c r="T63" s="22" t="s">
        <v>27</v>
      </c>
      <c r="U63" s="22" t="s">
        <v>27</v>
      </c>
      <c r="V63" s="22" t="s">
        <v>27</v>
      </c>
      <c r="W63" s="22" t="s">
        <v>27</v>
      </c>
      <c r="X63" s="22" t="s">
        <v>27</v>
      </c>
      <c r="Y63" s="22" t="s">
        <v>27</v>
      </c>
      <c r="Z63" s="23" t="s">
        <v>27</v>
      </c>
      <c r="AA63" s="9"/>
      <c r="AB63" s="31"/>
      <c r="AC63" s="32"/>
      <c r="AD63" s="32"/>
    </row>
    <row r="64" s="33" customFormat="true" ht="128.4" hidden="true" customHeight="true" outlineLevel="0" collapsed="false">
      <c r="A64" s="36" t="s">
        <v>30</v>
      </c>
      <c r="B64" s="37" t="s">
        <v>157</v>
      </c>
      <c r="C64" s="27" t="s">
        <v>88</v>
      </c>
      <c r="D64" s="27" t="s">
        <v>19</v>
      </c>
      <c r="E64" s="27" t="s">
        <v>100</v>
      </c>
      <c r="F64" s="38" t="s">
        <v>33</v>
      </c>
      <c r="G64" s="188" t="n">
        <v>1048659.43</v>
      </c>
      <c r="H64" s="239" t="n">
        <v>0</v>
      </c>
      <c r="I64" s="188" t="n">
        <v>460614</v>
      </c>
      <c r="J64" s="188" t="n">
        <v>194051.43</v>
      </c>
      <c r="K64" s="240" t="n">
        <v>137614</v>
      </c>
      <c r="L64" s="240" t="n">
        <v>0</v>
      </c>
      <c r="M64" s="240" t="n">
        <v>63000</v>
      </c>
      <c r="N64" s="181" t="n">
        <v>0</v>
      </c>
      <c r="O64" s="181" t="n">
        <v>0</v>
      </c>
      <c r="P64" s="28" t="s">
        <v>27</v>
      </c>
      <c r="Q64" s="22" t="s">
        <v>27</v>
      </c>
      <c r="R64" s="22" t="s">
        <v>27</v>
      </c>
      <c r="S64" s="22" t="s">
        <v>27</v>
      </c>
      <c r="T64" s="22" t="s">
        <v>27</v>
      </c>
      <c r="U64" s="22" t="s">
        <v>27</v>
      </c>
      <c r="V64" s="22" t="s">
        <v>27</v>
      </c>
      <c r="W64" s="22" t="s">
        <v>27</v>
      </c>
      <c r="X64" s="22" t="s">
        <v>27</v>
      </c>
      <c r="Y64" s="22" t="s">
        <v>27</v>
      </c>
      <c r="Z64" s="22" t="s">
        <v>27</v>
      </c>
      <c r="AA64" s="9"/>
      <c r="AB64" s="31"/>
      <c r="AC64" s="32"/>
      <c r="AD64" s="32"/>
    </row>
    <row r="65" s="33" customFormat="true" ht="134.4" hidden="true" customHeight="true" outlineLevel="0" collapsed="false">
      <c r="A65" s="36"/>
      <c r="B65" s="37"/>
      <c r="C65" s="37"/>
      <c r="D65" s="37"/>
      <c r="E65" s="37"/>
      <c r="F65" s="38" t="s">
        <v>35</v>
      </c>
      <c r="G65" s="188" t="n">
        <v>1048659.43</v>
      </c>
      <c r="H65" s="239" t="n">
        <v>0</v>
      </c>
      <c r="I65" s="188" t="n">
        <v>460614</v>
      </c>
      <c r="J65" s="188" t="n">
        <v>194051.43</v>
      </c>
      <c r="K65" s="240" t="n">
        <v>137614</v>
      </c>
      <c r="L65" s="240" t="n">
        <v>0</v>
      </c>
      <c r="M65" s="240" t="n">
        <v>63000</v>
      </c>
      <c r="N65" s="182" t="n">
        <v>0</v>
      </c>
      <c r="O65" s="182" t="n">
        <v>0</v>
      </c>
      <c r="P65" s="28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9"/>
      <c r="AB65" s="31"/>
      <c r="AC65" s="32"/>
      <c r="AD65" s="32"/>
    </row>
    <row r="66" s="33" customFormat="true" ht="94.95" hidden="true" customHeight="true" outlineLevel="0" collapsed="false">
      <c r="A66" s="36"/>
      <c r="B66" s="37"/>
      <c r="C66" s="37"/>
      <c r="D66" s="37"/>
      <c r="E66" s="37"/>
      <c r="F66" s="38" t="s">
        <v>36</v>
      </c>
      <c r="G66" s="39"/>
      <c r="H66" s="68"/>
      <c r="I66" s="39" t="s">
        <v>27</v>
      </c>
      <c r="J66" s="39" t="s">
        <v>27</v>
      </c>
      <c r="K66" s="39" t="s">
        <v>27</v>
      </c>
      <c r="L66" s="39" t="s">
        <v>27</v>
      </c>
      <c r="M66" s="39" t="s">
        <v>27</v>
      </c>
      <c r="N66" s="39" t="s">
        <v>27</v>
      </c>
      <c r="O66" s="39" t="s">
        <v>27</v>
      </c>
      <c r="P66" s="28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9"/>
      <c r="AB66" s="31"/>
      <c r="AC66" s="32"/>
      <c r="AD66" s="32"/>
    </row>
    <row r="67" s="33" customFormat="true" ht="130.95" hidden="true" customHeight="true" outlineLevel="0" collapsed="false">
      <c r="A67" s="36" t="s">
        <v>37</v>
      </c>
      <c r="B67" s="37" t="s">
        <v>104</v>
      </c>
      <c r="C67" s="27" t="s">
        <v>88</v>
      </c>
      <c r="D67" s="27" t="s">
        <v>19</v>
      </c>
      <c r="E67" s="27" t="s">
        <v>105</v>
      </c>
      <c r="F67" s="38" t="s">
        <v>33</v>
      </c>
      <c r="G67" s="188" t="n">
        <v>7000</v>
      </c>
      <c r="H67" s="241" t="n">
        <v>0</v>
      </c>
      <c r="I67" s="188" t="n">
        <v>0</v>
      </c>
      <c r="J67" s="188" t="n">
        <v>0</v>
      </c>
      <c r="K67" s="240" t="n">
        <v>1000</v>
      </c>
      <c r="L67" s="240" t="n">
        <v>2000</v>
      </c>
      <c r="M67" s="240" t="n">
        <v>63000</v>
      </c>
      <c r="N67" s="184" t="n">
        <v>2000</v>
      </c>
      <c r="O67" s="184" t="n">
        <v>2000</v>
      </c>
      <c r="P67" s="28" t="s">
        <v>27</v>
      </c>
      <c r="Q67" s="22" t="s">
        <v>27</v>
      </c>
      <c r="R67" s="22" t="s">
        <v>27</v>
      </c>
      <c r="S67" s="22" t="s">
        <v>27</v>
      </c>
      <c r="T67" s="22" t="s">
        <v>27</v>
      </c>
      <c r="U67" s="22" t="s">
        <v>27</v>
      </c>
      <c r="V67" s="22" t="s">
        <v>27</v>
      </c>
      <c r="W67" s="22" t="s">
        <v>27</v>
      </c>
      <c r="X67" s="22" t="s">
        <v>27</v>
      </c>
      <c r="Y67" s="22" t="s">
        <v>27</v>
      </c>
      <c r="Z67" s="22" t="s">
        <v>27</v>
      </c>
      <c r="AA67" s="9"/>
      <c r="AB67" s="31"/>
      <c r="AC67" s="32"/>
      <c r="AD67" s="32"/>
    </row>
    <row r="68" s="33" customFormat="true" ht="135.6" hidden="true" customHeight="true" outlineLevel="0" collapsed="false">
      <c r="A68" s="36"/>
      <c r="B68" s="37"/>
      <c r="C68" s="37"/>
      <c r="D68" s="37"/>
      <c r="E68" s="37"/>
      <c r="F68" s="37" t="s">
        <v>35</v>
      </c>
      <c r="G68" s="188" t="n">
        <v>7000</v>
      </c>
      <c r="H68" s="239" t="n">
        <v>0</v>
      </c>
      <c r="I68" s="188" t="n">
        <v>0</v>
      </c>
      <c r="J68" s="188" t="n">
        <v>0</v>
      </c>
      <c r="K68" s="240" t="n">
        <v>1000</v>
      </c>
      <c r="L68" s="240" t="n">
        <v>2000</v>
      </c>
      <c r="M68" s="240" t="n">
        <v>63000</v>
      </c>
      <c r="N68" s="184" t="n">
        <v>2000</v>
      </c>
      <c r="O68" s="184" t="n">
        <v>2000</v>
      </c>
      <c r="P68" s="28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9"/>
      <c r="AB68" s="31"/>
      <c r="AC68" s="32"/>
      <c r="AD68" s="32"/>
    </row>
    <row r="69" s="160" customFormat="true" ht="131.4" hidden="true" customHeight="true" outlineLevel="0" collapsed="false">
      <c r="A69" s="36"/>
      <c r="B69" s="37"/>
      <c r="C69" s="37"/>
      <c r="D69" s="37"/>
      <c r="E69" s="37"/>
      <c r="F69" s="37"/>
      <c r="G69" s="182"/>
      <c r="H69" s="242"/>
      <c r="I69" s="182"/>
      <c r="J69" s="243"/>
      <c r="K69" s="182"/>
      <c r="L69" s="182"/>
      <c r="M69" s="182"/>
      <c r="N69" s="106"/>
      <c r="O69" s="106"/>
      <c r="P69" s="28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9"/>
      <c r="AB69" s="31"/>
      <c r="AC69" s="32"/>
      <c r="AD69" s="32"/>
    </row>
    <row r="70" s="160" customFormat="true" ht="127.2" hidden="true" customHeight="true" outlineLevel="0" collapsed="false">
      <c r="A70" s="36"/>
      <c r="B70" s="37"/>
      <c r="C70" s="37"/>
      <c r="D70" s="37"/>
      <c r="E70" s="37"/>
      <c r="F70" s="37" t="s">
        <v>36</v>
      </c>
      <c r="G70" s="39" t="s">
        <v>27</v>
      </c>
      <c r="H70" s="68" t="s">
        <v>27</v>
      </c>
      <c r="I70" s="39" t="s">
        <v>27</v>
      </c>
      <c r="J70" s="39" t="s">
        <v>27</v>
      </c>
      <c r="K70" s="39" t="s">
        <v>27</v>
      </c>
      <c r="L70" s="39" t="s">
        <v>27</v>
      </c>
      <c r="M70" s="39" t="s">
        <v>27</v>
      </c>
      <c r="N70" s="39" t="s">
        <v>27</v>
      </c>
      <c r="O70" s="39" t="s">
        <v>27</v>
      </c>
      <c r="P70" s="28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9"/>
      <c r="AB70" s="31"/>
      <c r="AC70" s="32"/>
      <c r="AD70" s="32"/>
    </row>
    <row r="71" s="160" customFormat="true" ht="140.4" hidden="true" customHeight="true" outlineLevel="0" collapsed="false">
      <c r="A71" s="36"/>
      <c r="B71" s="37"/>
      <c r="C71" s="37"/>
      <c r="D71" s="37"/>
      <c r="E71" s="37"/>
      <c r="F71" s="37"/>
      <c r="G71" s="39"/>
      <c r="H71" s="68"/>
      <c r="I71" s="39"/>
      <c r="J71" s="39"/>
      <c r="K71" s="39"/>
      <c r="L71" s="39"/>
      <c r="M71" s="39"/>
      <c r="N71" s="39"/>
      <c r="O71" s="39"/>
      <c r="P71" s="28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9"/>
      <c r="AB71" s="31"/>
      <c r="AC71" s="32"/>
      <c r="AD71" s="32"/>
    </row>
    <row r="72" s="160" customFormat="true" ht="129.6" hidden="true" customHeight="true" outlineLevel="0" collapsed="false">
      <c r="A72" s="36" t="s">
        <v>40</v>
      </c>
      <c r="B72" s="37" t="s">
        <v>158</v>
      </c>
      <c r="C72" s="27" t="s">
        <v>88</v>
      </c>
      <c r="D72" s="27" t="s">
        <v>19</v>
      </c>
      <c r="E72" s="27" t="s">
        <v>80</v>
      </c>
      <c r="F72" s="38" t="s">
        <v>33</v>
      </c>
      <c r="G72" s="188" t="n">
        <v>7000</v>
      </c>
      <c r="H72" s="239" t="n">
        <v>0</v>
      </c>
      <c r="I72" s="188" t="n">
        <v>0</v>
      </c>
      <c r="J72" s="188" t="n">
        <v>0</v>
      </c>
      <c r="K72" s="240" t="n">
        <v>1000</v>
      </c>
      <c r="L72" s="240" t="n">
        <v>2000</v>
      </c>
      <c r="M72" s="240" t="n">
        <v>0</v>
      </c>
      <c r="N72" s="184" t="n">
        <v>2000</v>
      </c>
      <c r="O72" s="184" t="n">
        <v>2000</v>
      </c>
      <c r="P72" s="51" t="s">
        <v>159</v>
      </c>
      <c r="Q72" s="27" t="s">
        <v>44</v>
      </c>
      <c r="R72" s="22" t="s">
        <v>34</v>
      </c>
      <c r="S72" s="22" t="n">
        <v>2.5</v>
      </c>
      <c r="T72" s="22" t="n">
        <v>4</v>
      </c>
      <c r="U72" s="185" t="n">
        <v>5</v>
      </c>
      <c r="V72" s="185" t="n">
        <v>5</v>
      </c>
      <c r="W72" s="185" t="n">
        <v>5</v>
      </c>
      <c r="X72" s="185" t="n">
        <v>5</v>
      </c>
      <c r="Y72" s="185" t="n">
        <v>5</v>
      </c>
      <c r="Z72" s="185" t="n">
        <v>5</v>
      </c>
      <c r="AA72" s="9"/>
      <c r="AB72" s="31"/>
      <c r="AC72" s="32"/>
      <c r="AD72" s="32"/>
    </row>
    <row r="73" s="160" customFormat="true" ht="132" hidden="true" customHeight="true" outlineLevel="0" collapsed="false">
      <c r="A73" s="36"/>
      <c r="B73" s="37"/>
      <c r="C73" s="37"/>
      <c r="D73" s="37"/>
      <c r="E73" s="37"/>
      <c r="F73" s="38" t="s">
        <v>35</v>
      </c>
      <c r="G73" s="188" t="n">
        <v>7000</v>
      </c>
      <c r="H73" s="242" t="n">
        <v>0</v>
      </c>
      <c r="I73" s="188" t="n">
        <v>0</v>
      </c>
      <c r="J73" s="188" t="n">
        <v>0</v>
      </c>
      <c r="K73" s="240" t="n">
        <v>1000</v>
      </c>
      <c r="L73" s="240" t="n">
        <v>2000</v>
      </c>
      <c r="M73" s="240" t="n">
        <v>0</v>
      </c>
      <c r="N73" s="188" t="n">
        <v>2000</v>
      </c>
      <c r="O73" s="188" t="n">
        <v>2000</v>
      </c>
      <c r="P73" s="51"/>
      <c r="Q73" s="27"/>
      <c r="R73" s="27"/>
      <c r="S73" s="27"/>
      <c r="T73" s="27"/>
      <c r="U73" s="27"/>
      <c r="V73" s="27"/>
      <c r="W73" s="27"/>
      <c r="X73" s="27"/>
      <c r="Y73" s="27"/>
      <c r="Z73" s="185"/>
      <c r="AA73" s="9"/>
      <c r="AB73" s="31"/>
      <c r="AC73" s="32"/>
      <c r="AD73" s="32"/>
    </row>
    <row r="74" s="160" customFormat="true" ht="141.6" hidden="true" customHeight="true" outlineLevel="0" collapsed="false">
      <c r="A74" s="36"/>
      <c r="B74" s="37"/>
      <c r="C74" s="37"/>
      <c r="D74" s="37"/>
      <c r="E74" s="37"/>
      <c r="F74" s="38" t="s">
        <v>36</v>
      </c>
      <c r="G74" s="39" t="s">
        <v>27</v>
      </c>
      <c r="H74" s="68" t="s">
        <v>27</v>
      </c>
      <c r="I74" s="39" t="s">
        <v>27</v>
      </c>
      <c r="J74" s="39" t="s">
        <v>27</v>
      </c>
      <c r="K74" s="39" t="s">
        <v>27</v>
      </c>
      <c r="L74" s="39" t="s">
        <v>27</v>
      </c>
      <c r="M74" s="39" t="s">
        <v>27</v>
      </c>
      <c r="N74" s="28" t="s">
        <v>27</v>
      </c>
      <c r="O74" s="61"/>
      <c r="P74" s="51"/>
      <c r="Q74" s="27"/>
      <c r="R74" s="27"/>
      <c r="S74" s="27"/>
      <c r="T74" s="27"/>
      <c r="U74" s="27"/>
      <c r="V74" s="27"/>
      <c r="W74" s="27"/>
      <c r="X74" s="27"/>
      <c r="Y74" s="27"/>
      <c r="Z74" s="185"/>
      <c r="AA74" s="9"/>
      <c r="AB74" s="31"/>
      <c r="AC74" s="32"/>
      <c r="AD74" s="32"/>
    </row>
    <row r="75" s="160" customFormat="true" ht="123.6" hidden="true" customHeight="true" outlineLevel="0" collapsed="false">
      <c r="A75" s="36" t="s">
        <v>51</v>
      </c>
      <c r="B75" s="37" t="s">
        <v>160</v>
      </c>
      <c r="C75" s="27" t="s">
        <v>88</v>
      </c>
      <c r="D75" s="27" t="s">
        <v>19</v>
      </c>
      <c r="E75" s="27" t="s">
        <v>109</v>
      </c>
      <c r="F75" s="38" t="s">
        <v>33</v>
      </c>
      <c r="G75" s="182" t="n">
        <v>9106</v>
      </c>
      <c r="H75" s="239" t="n">
        <v>0</v>
      </c>
      <c r="I75" s="182" t="n">
        <f aca="false">I78</f>
        <v>2056</v>
      </c>
      <c r="J75" s="244" t="n">
        <v>750</v>
      </c>
      <c r="K75" s="182" t="n">
        <v>300</v>
      </c>
      <c r="L75" s="182" t="n">
        <v>2000</v>
      </c>
      <c r="M75" s="182" t="n">
        <v>2000</v>
      </c>
      <c r="N75" s="191" t="n">
        <f aca="false">N78</f>
        <v>2000</v>
      </c>
      <c r="O75" s="189"/>
      <c r="P75" s="28" t="s">
        <v>27</v>
      </c>
      <c r="Q75" s="22" t="s">
        <v>27</v>
      </c>
      <c r="R75" s="22" t="s">
        <v>27</v>
      </c>
      <c r="S75" s="22" t="s">
        <v>27</v>
      </c>
      <c r="T75" s="22" t="s">
        <v>27</v>
      </c>
      <c r="U75" s="22" t="s">
        <v>27</v>
      </c>
      <c r="V75" s="22" t="s">
        <v>27</v>
      </c>
      <c r="W75" s="22" t="s">
        <v>27</v>
      </c>
      <c r="X75" s="22" t="s">
        <v>27</v>
      </c>
      <c r="Y75" s="22" t="s">
        <v>27</v>
      </c>
      <c r="Z75" s="22" t="s">
        <v>27</v>
      </c>
      <c r="AA75" s="9"/>
      <c r="AB75" s="31"/>
      <c r="AC75" s="32"/>
      <c r="AD75" s="32"/>
    </row>
    <row r="76" s="160" customFormat="true" ht="130.95" hidden="true" customHeight="true" outlineLevel="0" collapsed="false">
      <c r="A76" s="36"/>
      <c r="B76" s="37"/>
      <c r="C76" s="37"/>
      <c r="D76" s="37"/>
      <c r="E76" s="37"/>
      <c r="F76" s="38" t="s">
        <v>35</v>
      </c>
      <c r="G76" s="182" t="n">
        <v>9106</v>
      </c>
      <c r="H76" s="245" t="n">
        <v>0</v>
      </c>
      <c r="I76" s="182" t="n">
        <f aca="false">I78</f>
        <v>2056</v>
      </c>
      <c r="J76" s="244" t="n">
        <v>750</v>
      </c>
      <c r="K76" s="182" t="n">
        <v>300</v>
      </c>
      <c r="L76" s="182" t="n">
        <v>2000</v>
      </c>
      <c r="M76" s="182" t="n">
        <v>2000</v>
      </c>
      <c r="N76" s="182" t="n">
        <f aca="false">N78</f>
        <v>2000</v>
      </c>
      <c r="O76" s="106"/>
      <c r="P76" s="28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9"/>
      <c r="AB76" s="31"/>
      <c r="AC76" s="32"/>
      <c r="AD76" s="32"/>
    </row>
    <row r="77" s="160" customFormat="true" ht="133.2" hidden="true" customHeight="true" outlineLevel="0" collapsed="false">
      <c r="A77" s="36"/>
      <c r="B77" s="37"/>
      <c r="C77" s="37"/>
      <c r="D77" s="37"/>
      <c r="E77" s="37"/>
      <c r="F77" s="38" t="s">
        <v>36</v>
      </c>
      <c r="G77" s="39"/>
      <c r="H77" s="68" t="s">
        <v>27</v>
      </c>
      <c r="I77" s="41" t="s">
        <v>27</v>
      </c>
      <c r="J77" s="39" t="s">
        <v>27</v>
      </c>
      <c r="K77" s="39" t="s">
        <v>27</v>
      </c>
      <c r="L77" s="39" t="s">
        <v>27</v>
      </c>
      <c r="M77" s="39" t="s">
        <v>27</v>
      </c>
      <c r="N77" s="39" t="s">
        <v>27</v>
      </c>
      <c r="O77" s="69"/>
      <c r="P77" s="28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9"/>
      <c r="AB77" s="31"/>
      <c r="AC77" s="32"/>
      <c r="AD77" s="32"/>
    </row>
    <row r="78" s="160" customFormat="true" ht="144" hidden="true" customHeight="true" outlineLevel="0" collapsed="false">
      <c r="A78" s="36" t="s">
        <v>53</v>
      </c>
      <c r="B78" s="37" t="s">
        <v>161</v>
      </c>
      <c r="C78" s="27" t="s">
        <v>88</v>
      </c>
      <c r="D78" s="27" t="s">
        <v>19</v>
      </c>
      <c r="E78" s="27" t="s">
        <v>89</v>
      </c>
      <c r="F78" s="38" t="s">
        <v>33</v>
      </c>
      <c r="G78" s="182" t="n">
        <v>9106</v>
      </c>
      <c r="H78" s="239" t="n">
        <v>0</v>
      </c>
      <c r="I78" s="182" t="n">
        <v>2056</v>
      </c>
      <c r="J78" s="243" t="n">
        <v>750</v>
      </c>
      <c r="K78" s="182" t="n">
        <v>300</v>
      </c>
      <c r="L78" s="182" t="n">
        <v>2000</v>
      </c>
      <c r="M78" s="182" t="n">
        <v>2000</v>
      </c>
      <c r="N78" s="191" t="n">
        <v>2000</v>
      </c>
      <c r="O78" s="189"/>
      <c r="P78" s="28" t="s">
        <v>27</v>
      </c>
      <c r="Q78" s="22" t="s">
        <v>27</v>
      </c>
      <c r="R78" s="22" t="s">
        <v>27</v>
      </c>
      <c r="S78" s="22" t="s">
        <v>27</v>
      </c>
      <c r="T78" s="22" t="s">
        <v>27</v>
      </c>
      <c r="U78" s="22" t="s">
        <v>27</v>
      </c>
      <c r="V78" s="22" t="s">
        <v>27</v>
      </c>
      <c r="W78" s="22" t="s">
        <v>27</v>
      </c>
      <c r="X78" s="22" t="s">
        <v>27</v>
      </c>
      <c r="Y78" s="22" t="s">
        <v>27</v>
      </c>
      <c r="Z78" s="22" t="s">
        <v>27</v>
      </c>
      <c r="AA78" s="9"/>
      <c r="AB78" s="31"/>
      <c r="AC78" s="32"/>
      <c r="AD78" s="32"/>
    </row>
    <row r="79" s="160" customFormat="true" ht="122.4" hidden="true" customHeight="true" outlineLevel="0" collapsed="false">
      <c r="A79" s="36"/>
      <c r="B79" s="37"/>
      <c r="C79" s="37"/>
      <c r="D79" s="37"/>
      <c r="E79" s="37"/>
      <c r="F79" s="37" t="s">
        <v>35</v>
      </c>
      <c r="G79" s="182" t="n">
        <v>9106</v>
      </c>
      <c r="H79" s="246" t="n">
        <v>0</v>
      </c>
      <c r="I79" s="247" t="n">
        <v>2056</v>
      </c>
      <c r="J79" s="248" t="n">
        <v>750</v>
      </c>
      <c r="K79" s="182" t="n">
        <v>300</v>
      </c>
      <c r="L79" s="182" t="n">
        <v>2000</v>
      </c>
      <c r="M79" s="182" t="n">
        <v>2000</v>
      </c>
      <c r="N79" s="93" t="n">
        <v>2000</v>
      </c>
      <c r="O79" s="92"/>
      <c r="P79" s="28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9"/>
      <c r="AB79" s="31"/>
      <c r="AC79" s="32"/>
      <c r="AD79" s="32"/>
    </row>
    <row r="80" s="160" customFormat="true" ht="30.6" hidden="true" customHeight="false" outlineLevel="0" collapsed="false">
      <c r="A80" s="36"/>
      <c r="B80" s="37"/>
      <c r="C80" s="37"/>
      <c r="D80" s="37"/>
      <c r="E80" s="37"/>
      <c r="F80" s="37"/>
      <c r="G80" s="69"/>
      <c r="H80" s="220"/>
      <c r="I80" s="69"/>
      <c r="J80" s="69"/>
      <c r="K80" s="69"/>
      <c r="L80" s="69"/>
      <c r="M80" s="69"/>
      <c r="N80" s="69" t="n">
        <v>0</v>
      </c>
      <c r="O80" s="52"/>
      <c r="P80" s="28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9"/>
      <c r="AB80" s="31"/>
      <c r="AC80" s="32"/>
      <c r="AD80" s="32"/>
    </row>
    <row r="81" s="160" customFormat="true" ht="140.4" hidden="true" customHeight="true" outlineLevel="0" collapsed="false">
      <c r="A81" s="36"/>
      <c r="B81" s="37"/>
      <c r="C81" s="37"/>
      <c r="D81" s="37"/>
      <c r="E81" s="37"/>
      <c r="F81" s="37" t="s">
        <v>36</v>
      </c>
      <c r="G81" s="39" t="s">
        <v>27</v>
      </c>
      <c r="H81" s="68" t="s">
        <v>27</v>
      </c>
      <c r="I81" s="39" t="s">
        <v>27</v>
      </c>
      <c r="J81" s="39" t="s">
        <v>27</v>
      </c>
      <c r="K81" s="39" t="s">
        <v>27</v>
      </c>
      <c r="L81" s="39" t="s">
        <v>27</v>
      </c>
      <c r="M81" s="39" t="s">
        <v>27</v>
      </c>
      <c r="N81" s="39" t="s">
        <v>27</v>
      </c>
      <c r="O81" s="39" t="s">
        <v>27</v>
      </c>
      <c r="P81" s="28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9"/>
      <c r="AB81" s="5"/>
    </row>
    <row r="82" s="160" customFormat="true" ht="135" hidden="true" customHeight="true" outlineLevel="0" collapsed="false">
      <c r="A82" s="36"/>
      <c r="B82" s="37"/>
      <c r="C82" s="37"/>
      <c r="D82" s="37"/>
      <c r="E82" s="37"/>
      <c r="F82" s="37"/>
      <c r="G82" s="39"/>
      <c r="H82" s="68"/>
      <c r="I82" s="39"/>
      <c r="J82" s="39"/>
      <c r="K82" s="39"/>
      <c r="L82" s="39"/>
      <c r="M82" s="39"/>
      <c r="N82" s="39"/>
      <c r="O82" s="39"/>
      <c r="P82" s="28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9"/>
      <c r="AB82" s="5"/>
    </row>
    <row r="83" s="160" customFormat="true" ht="78" hidden="true" customHeight="true" outlineLevel="0" collapsed="false">
      <c r="A83" s="36" t="s">
        <v>56</v>
      </c>
      <c r="B83" s="37" t="s">
        <v>162</v>
      </c>
      <c r="C83" s="27" t="s">
        <v>88</v>
      </c>
      <c r="D83" s="27" t="s">
        <v>19</v>
      </c>
      <c r="E83" s="56" t="str">
        <f aca="false">$E$78</f>
        <v>Администрация Ленинского  сельского поселения Таврического муниципального района Омской области</v>
      </c>
      <c r="F83" s="38" t="s">
        <v>33</v>
      </c>
      <c r="G83" s="182" t="n">
        <v>9106</v>
      </c>
      <c r="H83" s="239" t="n">
        <v>0</v>
      </c>
      <c r="I83" s="182" t="n">
        <v>2056</v>
      </c>
      <c r="J83" s="243" t="n">
        <v>750</v>
      </c>
      <c r="K83" s="249" t="n">
        <v>300</v>
      </c>
      <c r="L83" s="249" t="n">
        <v>2000</v>
      </c>
      <c r="M83" s="249" t="n">
        <v>2000</v>
      </c>
      <c r="N83" s="191" t="n">
        <v>2000</v>
      </c>
      <c r="O83" s="191" t="n">
        <v>2000</v>
      </c>
      <c r="P83" s="51" t="s">
        <v>112</v>
      </c>
      <c r="Q83" s="27" t="s">
        <v>44</v>
      </c>
      <c r="R83" s="185" t="s">
        <v>34</v>
      </c>
      <c r="S83" s="185" t="n">
        <v>120</v>
      </c>
      <c r="T83" s="185" t="n">
        <v>130</v>
      </c>
      <c r="U83" s="185" t="n">
        <v>140</v>
      </c>
      <c r="V83" s="185" t="n">
        <v>150</v>
      </c>
      <c r="W83" s="185" t="n">
        <v>150</v>
      </c>
      <c r="X83" s="185" t="n">
        <v>150</v>
      </c>
      <c r="Y83" s="185" t="n">
        <v>150</v>
      </c>
      <c r="Z83" s="192" t="n">
        <v>150</v>
      </c>
      <c r="AA83" s="9"/>
      <c r="AB83" s="5"/>
    </row>
    <row r="84" s="160" customFormat="true" ht="124.2" hidden="true" customHeight="true" outlineLevel="0" collapsed="false">
      <c r="A84" s="36"/>
      <c r="B84" s="37"/>
      <c r="C84" s="37"/>
      <c r="D84" s="37"/>
      <c r="E84" s="37"/>
      <c r="F84" s="38" t="s">
        <v>113</v>
      </c>
      <c r="G84" s="182" t="n">
        <v>9106</v>
      </c>
      <c r="H84" s="241" t="n">
        <v>0</v>
      </c>
      <c r="I84" s="78" t="n">
        <v>2056</v>
      </c>
      <c r="J84" s="249" t="n">
        <v>750</v>
      </c>
      <c r="K84" s="249" t="n">
        <v>300</v>
      </c>
      <c r="L84" s="249" t="n">
        <v>2000</v>
      </c>
      <c r="M84" s="78" t="n">
        <v>2000</v>
      </c>
      <c r="N84" s="182" t="n">
        <v>2000</v>
      </c>
      <c r="O84" s="106" t="n">
        <v>2000</v>
      </c>
      <c r="P84" s="51"/>
      <c r="Q84" s="27"/>
      <c r="R84" s="27"/>
      <c r="S84" s="27"/>
      <c r="T84" s="27"/>
      <c r="U84" s="27"/>
      <c r="V84" s="27"/>
      <c r="W84" s="27"/>
      <c r="X84" s="27"/>
      <c r="Y84" s="27"/>
      <c r="Z84" s="192"/>
      <c r="AA84" s="9"/>
      <c r="AB84" s="5"/>
    </row>
    <row r="85" s="33" customFormat="true" ht="128.25" hidden="true" customHeight="true" outlineLevel="0" collapsed="false">
      <c r="A85" s="36"/>
      <c r="B85" s="37"/>
      <c r="C85" s="37"/>
      <c r="D85" s="37"/>
      <c r="E85" s="56"/>
      <c r="F85" s="38" t="s">
        <v>114</v>
      </c>
      <c r="G85" s="39" t="n">
        <v>0</v>
      </c>
      <c r="H85" s="68" t="s">
        <v>34</v>
      </c>
      <c r="I85" s="39" t="s">
        <v>34</v>
      </c>
      <c r="J85" s="39" t="n">
        <v>0</v>
      </c>
      <c r="K85" s="39" t="s">
        <v>34</v>
      </c>
      <c r="L85" s="39" t="s">
        <v>34</v>
      </c>
      <c r="M85" s="39" t="s">
        <v>34</v>
      </c>
      <c r="N85" s="39" t="s">
        <v>34</v>
      </c>
      <c r="O85" s="39" t="s">
        <v>34</v>
      </c>
      <c r="P85" s="51"/>
      <c r="Q85" s="27"/>
      <c r="R85" s="27"/>
      <c r="S85" s="27"/>
      <c r="T85" s="27"/>
      <c r="U85" s="27"/>
      <c r="V85" s="27"/>
      <c r="W85" s="27"/>
      <c r="X85" s="27"/>
      <c r="Y85" s="27"/>
      <c r="Z85" s="192"/>
      <c r="AA85" s="9"/>
      <c r="AB85" s="31"/>
      <c r="AC85" s="32"/>
      <c r="AD85" s="32"/>
    </row>
    <row r="86" s="33" customFormat="true" ht="132" hidden="true" customHeight="true" outlineLevel="0" collapsed="false">
      <c r="A86" s="129"/>
      <c r="B86" s="37" t="s">
        <v>163</v>
      </c>
      <c r="C86" s="27" t="s">
        <v>88</v>
      </c>
      <c r="D86" s="194" t="s">
        <v>19</v>
      </c>
      <c r="E86" s="27" t="str">
        <f aca="false">$E$78</f>
        <v>Администрация Ленинского  сельского поселения Таврического муниципального района Омской области</v>
      </c>
      <c r="F86" s="38" t="s">
        <v>33</v>
      </c>
      <c r="G86" s="39"/>
      <c r="H86" s="68"/>
      <c r="I86" s="39"/>
      <c r="J86" s="39"/>
      <c r="K86" s="39"/>
      <c r="L86" s="39"/>
      <c r="M86" s="39"/>
      <c r="N86" s="39"/>
      <c r="O86" s="52"/>
      <c r="P86" s="77"/>
      <c r="Q86" s="195"/>
      <c r="R86" s="195"/>
      <c r="S86" s="195"/>
      <c r="T86" s="195"/>
      <c r="U86" s="195"/>
      <c r="V86" s="195"/>
      <c r="W86" s="195"/>
      <c r="X86" s="195"/>
      <c r="Y86" s="195"/>
      <c r="Z86" s="129"/>
      <c r="AA86" s="9"/>
      <c r="AB86" s="31"/>
      <c r="AC86" s="32"/>
      <c r="AD86" s="32"/>
    </row>
    <row r="87" s="33" customFormat="true" ht="0.6" hidden="true" customHeight="true" outlineLevel="0" collapsed="false">
      <c r="A87" s="129"/>
      <c r="B87" s="37"/>
      <c r="C87" s="27"/>
      <c r="D87" s="194"/>
      <c r="E87" s="27"/>
      <c r="F87" s="38" t="s">
        <v>113</v>
      </c>
      <c r="G87" s="39" t="n">
        <v>32000</v>
      </c>
      <c r="H87" s="68"/>
      <c r="I87" s="39"/>
      <c r="J87" s="39" t="n">
        <v>32000</v>
      </c>
      <c r="K87" s="39"/>
      <c r="L87" s="39"/>
      <c r="M87" s="39"/>
      <c r="N87" s="39"/>
      <c r="O87" s="52"/>
      <c r="P87" s="77"/>
      <c r="Q87" s="195"/>
      <c r="R87" s="195"/>
      <c r="S87" s="195"/>
      <c r="T87" s="195"/>
      <c r="U87" s="195"/>
      <c r="V87" s="195"/>
      <c r="W87" s="195"/>
      <c r="X87" s="195"/>
      <c r="Y87" s="195"/>
      <c r="Z87" s="129"/>
      <c r="AA87" s="9"/>
      <c r="AB87" s="31"/>
      <c r="AC87" s="32"/>
      <c r="AD87" s="32"/>
    </row>
    <row r="88" s="160" customFormat="true" ht="141.75" hidden="true" customHeight="true" outlineLevel="0" collapsed="false">
      <c r="A88" s="129"/>
      <c r="B88" s="37"/>
      <c r="C88" s="27"/>
      <c r="D88" s="194"/>
      <c r="E88" s="27"/>
      <c r="F88" s="38" t="s">
        <v>114</v>
      </c>
      <c r="G88" s="39"/>
      <c r="H88" s="68"/>
      <c r="I88" s="39"/>
      <c r="J88" s="39"/>
      <c r="K88" s="39"/>
      <c r="L88" s="39"/>
      <c r="M88" s="39"/>
      <c r="N88" s="39"/>
      <c r="O88" s="39"/>
      <c r="P88" s="77"/>
      <c r="Q88" s="195"/>
      <c r="R88" s="195"/>
      <c r="S88" s="195"/>
      <c r="T88" s="195"/>
      <c r="U88" s="195"/>
      <c r="V88" s="195"/>
      <c r="W88" s="195"/>
      <c r="X88" s="195"/>
      <c r="Y88" s="195"/>
      <c r="Z88" s="129"/>
      <c r="AA88" s="9"/>
      <c r="AB88" s="31"/>
      <c r="AC88" s="32"/>
      <c r="AD88" s="32"/>
    </row>
    <row r="89" s="160" customFormat="true" ht="141.6" hidden="true" customHeight="true" outlineLevel="0" collapsed="false">
      <c r="A89" s="195"/>
      <c r="B89" s="37" t="s">
        <v>164</v>
      </c>
      <c r="C89" s="27" t="s">
        <v>88</v>
      </c>
      <c r="D89" s="194" t="s">
        <v>19</v>
      </c>
      <c r="E89" s="27" t="str">
        <f aca="false">$E$78</f>
        <v>Администрация Ленинского  сельского поселения Таврического муниципального района Омской области</v>
      </c>
      <c r="F89" s="38" t="s">
        <v>33</v>
      </c>
      <c r="G89" s="39"/>
      <c r="H89" s="68"/>
      <c r="I89" s="39"/>
      <c r="J89" s="39"/>
      <c r="K89" s="39"/>
      <c r="L89" s="39"/>
      <c r="M89" s="39"/>
      <c r="N89" s="39"/>
      <c r="O89" s="39"/>
      <c r="P89" s="77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9"/>
      <c r="AB89" s="5"/>
    </row>
    <row r="90" s="160" customFormat="true" ht="130.95" hidden="true" customHeight="true" outlineLevel="0" collapsed="false">
      <c r="A90" s="98" t="s">
        <v>64</v>
      </c>
      <c r="B90" s="37"/>
      <c r="C90" s="37"/>
      <c r="D90" s="194"/>
      <c r="E90" s="27"/>
      <c r="F90" s="38" t="s">
        <v>35</v>
      </c>
      <c r="G90" s="39"/>
      <c r="H90" s="68"/>
      <c r="I90" s="39"/>
      <c r="J90" s="39"/>
      <c r="K90" s="39"/>
      <c r="L90" s="39"/>
      <c r="M90" s="39"/>
      <c r="N90" s="39"/>
      <c r="O90" s="39"/>
      <c r="P90" s="77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9"/>
      <c r="AB90" s="5"/>
    </row>
    <row r="91" s="160" customFormat="true" ht="129.6" hidden="true" customHeight="true" outlineLevel="0" collapsed="false">
      <c r="A91" s="98"/>
      <c r="B91" s="37"/>
      <c r="C91" s="37"/>
      <c r="D91" s="194"/>
      <c r="E91" s="27"/>
      <c r="F91" s="38" t="s">
        <v>114</v>
      </c>
      <c r="G91" s="39"/>
      <c r="H91" s="68"/>
      <c r="I91" s="39"/>
      <c r="J91" s="39"/>
      <c r="K91" s="39"/>
      <c r="L91" s="39"/>
      <c r="M91" s="39"/>
      <c r="N91" s="39"/>
      <c r="O91" s="52"/>
      <c r="P91" s="77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9"/>
      <c r="AB91" s="5"/>
    </row>
    <row r="92" s="160" customFormat="true" ht="139.2" hidden="true" customHeight="true" outlineLevel="0" collapsed="false">
      <c r="A92" s="195"/>
      <c r="B92" s="37" t="s">
        <v>165</v>
      </c>
      <c r="C92" s="27" t="s">
        <v>88</v>
      </c>
      <c r="D92" s="27" t="s">
        <v>19</v>
      </c>
      <c r="E92" s="27" t="s">
        <v>109</v>
      </c>
      <c r="F92" s="38" t="s">
        <v>33</v>
      </c>
      <c r="G92" s="39"/>
      <c r="H92" s="68" t="s">
        <v>34</v>
      </c>
      <c r="I92" s="39" t="s">
        <v>34</v>
      </c>
      <c r="J92" s="39"/>
      <c r="K92" s="39"/>
      <c r="L92" s="39"/>
      <c r="M92" s="39"/>
      <c r="N92" s="39" t="s">
        <v>34</v>
      </c>
      <c r="O92" s="39" t="s">
        <v>34</v>
      </c>
      <c r="P92" s="250" t="s">
        <v>166</v>
      </c>
      <c r="Q92" s="22" t="s">
        <v>27</v>
      </c>
      <c r="R92" s="22" t="s">
        <v>27</v>
      </c>
      <c r="S92" s="22" t="s">
        <v>27</v>
      </c>
      <c r="T92" s="22" t="s">
        <v>27</v>
      </c>
      <c r="U92" s="22" t="s">
        <v>27</v>
      </c>
      <c r="V92" s="22" t="s">
        <v>27</v>
      </c>
      <c r="W92" s="22" t="s">
        <v>27</v>
      </c>
      <c r="X92" s="22" t="s">
        <v>27</v>
      </c>
      <c r="Y92" s="22" t="s">
        <v>27</v>
      </c>
      <c r="Z92" s="22" t="s">
        <v>27</v>
      </c>
      <c r="AA92" s="9"/>
      <c r="AB92" s="5"/>
    </row>
    <row r="93" s="160" customFormat="true" ht="135" hidden="true" customHeight="true" outlineLevel="0" collapsed="false">
      <c r="A93" s="195"/>
      <c r="B93" s="37"/>
      <c r="C93" s="27"/>
      <c r="D93" s="27"/>
      <c r="E93" s="27"/>
      <c r="F93" s="38" t="s">
        <v>35</v>
      </c>
      <c r="G93" s="39"/>
      <c r="H93" s="68"/>
      <c r="I93" s="39"/>
      <c r="J93" s="39"/>
      <c r="K93" s="39"/>
      <c r="L93" s="39"/>
      <c r="M93" s="39"/>
      <c r="N93" s="39" t="s">
        <v>34</v>
      </c>
      <c r="O93" s="39" t="s">
        <v>34</v>
      </c>
      <c r="P93" s="250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9"/>
      <c r="AB93" s="5"/>
    </row>
    <row r="94" s="160" customFormat="true" ht="90" hidden="true" customHeight="true" outlineLevel="0" collapsed="false">
      <c r="A94" s="195"/>
      <c r="B94" s="37"/>
      <c r="C94" s="27"/>
      <c r="D94" s="27"/>
      <c r="E94" s="27"/>
      <c r="F94" s="38" t="s">
        <v>36</v>
      </c>
      <c r="G94" s="39"/>
      <c r="H94" s="68" t="s">
        <v>27</v>
      </c>
      <c r="I94" s="39" t="s">
        <v>27</v>
      </c>
      <c r="J94" s="39" t="s">
        <v>27</v>
      </c>
      <c r="K94" s="39" t="s">
        <v>27</v>
      </c>
      <c r="L94" s="39" t="s">
        <v>27</v>
      </c>
      <c r="M94" s="39" t="s">
        <v>27</v>
      </c>
      <c r="N94" s="39" t="s">
        <v>27</v>
      </c>
      <c r="O94" s="52"/>
      <c r="P94" s="250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9"/>
      <c r="AB94" s="5"/>
    </row>
    <row r="95" s="33" customFormat="true" ht="129.6" hidden="true" customHeight="true" outlineLevel="0" collapsed="false">
      <c r="A95" s="129"/>
      <c r="B95" s="37" t="s">
        <v>167</v>
      </c>
      <c r="C95" s="27" t="s">
        <v>88</v>
      </c>
      <c r="D95" s="27" t="s">
        <v>19</v>
      </c>
      <c r="E95" s="27" t="s">
        <v>109</v>
      </c>
      <c r="F95" s="38" t="s">
        <v>33</v>
      </c>
      <c r="G95" s="39" t="s">
        <v>34</v>
      </c>
      <c r="H95" s="68" t="s">
        <v>34</v>
      </c>
      <c r="I95" s="39" t="s">
        <v>34</v>
      </c>
      <c r="J95" s="39" t="s">
        <v>34</v>
      </c>
      <c r="K95" s="39" t="s">
        <v>34</v>
      </c>
      <c r="L95" s="39" t="s">
        <v>34</v>
      </c>
      <c r="M95" s="39" t="s">
        <v>34</v>
      </c>
      <c r="N95" s="39" t="s">
        <v>34</v>
      </c>
      <c r="O95" s="52"/>
      <c r="P95" s="250"/>
      <c r="Q95" s="22" t="s">
        <v>27</v>
      </c>
      <c r="R95" s="22" t="s">
        <v>27</v>
      </c>
      <c r="S95" s="22" t="s">
        <v>27</v>
      </c>
      <c r="T95" s="22" t="s">
        <v>27</v>
      </c>
      <c r="U95" s="22" t="s">
        <v>27</v>
      </c>
      <c r="V95" s="22" t="s">
        <v>27</v>
      </c>
      <c r="W95" s="22" t="s">
        <v>27</v>
      </c>
      <c r="X95" s="22" t="s">
        <v>27</v>
      </c>
      <c r="Y95" s="22" t="s">
        <v>27</v>
      </c>
      <c r="Z95" s="22" t="s">
        <v>27</v>
      </c>
      <c r="AA95" s="9"/>
      <c r="AB95" s="31"/>
      <c r="AC95" s="32"/>
      <c r="AD95" s="32"/>
    </row>
    <row r="96" s="33" customFormat="true" ht="138" hidden="true" customHeight="true" outlineLevel="0" collapsed="false">
      <c r="A96" s="129"/>
      <c r="B96" s="37"/>
      <c r="C96" s="27"/>
      <c r="D96" s="27"/>
      <c r="E96" s="27"/>
      <c r="F96" s="38" t="s">
        <v>35</v>
      </c>
      <c r="G96" s="39" t="s">
        <v>34</v>
      </c>
      <c r="H96" s="68" t="s">
        <v>34</v>
      </c>
      <c r="I96" s="39" t="s">
        <v>34</v>
      </c>
      <c r="J96" s="39" t="s">
        <v>34</v>
      </c>
      <c r="K96" s="39" t="s">
        <v>34</v>
      </c>
      <c r="L96" s="39" t="s">
        <v>34</v>
      </c>
      <c r="M96" s="39" t="s">
        <v>34</v>
      </c>
      <c r="N96" s="39" t="s">
        <v>34</v>
      </c>
      <c r="O96" s="52"/>
      <c r="P96" s="250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9"/>
      <c r="AB96" s="31"/>
      <c r="AC96" s="32"/>
      <c r="AD96" s="32"/>
    </row>
    <row r="97" s="33" customFormat="true" ht="20.25" hidden="true" customHeight="true" outlineLevel="0" collapsed="false">
      <c r="A97" s="129"/>
      <c r="B97" s="37"/>
      <c r="C97" s="27"/>
      <c r="D97" s="27"/>
      <c r="E97" s="27"/>
      <c r="F97" s="38" t="s">
        <v>36</v>
      </c>
      <c r="G97" s="39"/>
      <c r="H97" s="68" t="s">
        <v>27</v>
      </c>
      <c r="I97" s="39" t="s">
        <v>27</v>
      </c>
      <c r="J97" s="39" t="s">
        <v>27</v>
      </c>
      <c r="K97" s="39" t="s">
        <v>27</v>
      </c>
      <c r="L97" s="39" t="s">
        <v>27</v>
      </c>
      <c r="M97" s="39" t="s">
        <v>27</v>
      </c>
      <c r="N97" s="39" t="s">
        <v>27</v>
      </c>
      <c r="O97" s="39" t="s">
        <v>27</v>
      </c>
      <c r="P97" s="250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9"/>
      <c r="AB97" s="31"/>
      <c r="AC97" s="32"/>
      <c r="AD97" s="32"/>
    </row>
    <row r="98" s="33" customFormat="true" ht="195" hidden="true" customHeight="true" outlineLevel="0" collapsed="false">
      <c r="A98" s="129"/>
      <c r="B98" s="37" t="s">
        <v>168</v>
      </c>
      <c r="C98" s="27" t="s">
        <v>88</v>
      </c>
      <c r="D98" s="27" t="s">
        <v>19</v>
      </c>
      <c r="E98" s="27" t="s">
        <v>109</v>
      </c>
      <c r="F98" s="38" t="s">
        <v>33</v>
      </c>
      <c r="G98" s="39" t="s">
        <v>34</v>
      </c>
      <c r="H98" s="68" t="s">
        <v>34</v>
      </c>
      <c r="I98" s="39" t="s">
        <v>34</v>
      </c>
      <c r="J98" s="39" t="s">
        <v>34</v>
      </c>
      <c r="K98" s="39" t="s">
        <v>34</v>
      </c>
      <c r="L98" s="39" t="s">
        <v>34</v>
      </c>
      <c r="M98" s="39" t="s">
        <v>34</v>
      </c>
      <c r="N98" s="39" t="s">
        <v>34</v>
      </c>
      <c r="O98" s="39" t="s">
        <v>34</v>
      </c>
      <c r="P98" s="250"/>
      <c r="Q98" s="22" t="s">
        <v>27</v>
      </c>
      <c r="R98" s="22" t="s">
        <v>27</v>
      </c>
      <c r="S98" s="22" t="s">
        <v>27</v>
      </c>
      <c r="T98" s="22" t="s">
        <v>27</v>
      </c>
      <c r="U98" s="22" t="s">
        <v>27</v>
      </c>
      <c r="V98" s="22" t="s">
        <v>27</v>
      </c>
      <c r="W98" s="22" t="s">
        <v>27</v>
      </c>
      <c r="X98" s="22" t="s">
        <v>27</v>
      </c>
      <c r="Y98" s="22" t="s">
        <v>27</v>
      </c>
      <c r="Z98" s="22" t="s">
        <v>27</v>
      </c>
      <c r="AA98" s="9"/>
      <c r="AB98" s="31"/>
      <c r="AC98" s="32"/>
      <c r="AD98" s="32"/>
    </row>
    <row r="99" s="33" customFormat="true" ht="19.2" hidden="true" customHeight="true" outlineLevel="0" collapsed="false">
      <c r="A99" s="129"/>
      <c r="B99" s="37"/>
      <c r="C99" s="27"/>
      <c r="D99" s="27"/>
      <c r="E99" s="27"/>
      <c r="F99" s="38" t="s">
        <v>35</v>
      </c>
      <c r="G99" s="39" t="s">
        <v>34</v>
      </c>
      <c r="H99" s="68" t="s">
        <v>34</v>
      </c>
      <c r="I99" s="39" t="s">
        <v>34</v>
      </c>
      <c r="J99" s="39" t="s">
        <v>34</v>
      </c>
      <c r="K99" s="39" t="s">
        <v>34</v>
      </c>
      <c r="L99" s="39" t="s">
        <v>34</v>
      </c>
      <c r="M99" s="39" t="s">
        <v>34</v>
      </c>
      <c r="N99" s="39" t="s">
        <v>34</v>
      </c>
      <c r="O99" s="39" t="s">
        <v>34</v>
      </c>
      <c r="P99" s="250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9"/>
      <c r="AB99" s="31"/>
      <c r="AC99" s="32"/>
      <c r="AD99" s="32"/>
    </row>
    <row r="100" s="33" customFormat="true" ht="135" hidden="true" customHeight="true" outlineLevel="0" collapsed="false">
      <c r="A100" s="129"/>
      <c r="B100" s="37"/>
      <c r="C100" s="27"/>
      <c r="D100" s="27"/>
      <c r="E100" s="27"/>
      <c r="F100" s="38" t="s">
        <v>36</v>
      </c>
      <c r="G100" s="39"/>
      <c r="H100" s="68" t="s">
        <v>27</v>
      </c>
      <c r="I100" s="39" t="s">
        <v>27</v>
      </c>
      <c r="J100" s="39" t="s">
        <v>27</v>
      </c>
      <c r="K100" s="39" t="s">
        <v>27</v>
      </c>
      <c r="L100" s="39" t="s">
        <v>27</v>
      </c>
      <c r="M100" s="39" t="s">
        <v>27</v>
      </c>
      <c r="N100" s="39" t="s">
        <v>27</v>
      </c>
      <c r="O100" s="39" t="s">
        <v>27</v>
      </c>
      <c r="P100" s="250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9"/>
      <c r="AB100" s="31"/>
      <c r="AC100" s="32"/>
      <c r="AD100" s="32"/>
    </row>
    <row r="101" s="33" customFormat="true" ht="2.4" hidden="true" customHeight="true" outlineLevel="0" collapsed="false">
      <c r="A101" s="36" t="s">
        <v>65</v>
      </c>
      <c r="B101" s="37" t="s">
        <v>169</v>
      </c>
      <c r="C101" s="27" t="s">
        <v>88</v>
      </c>
      <c r="D101" s="27" t="s">
        <v>19</v>
      </c>
      <c r="E101" s="27" t="s">
        <v>109</v>
      </c>
      <c r="F101" s="38" t="s">
        <v>33</v>
      </c>
      <c r="G101" s="39" t="s">
        <v>34</v>
      </c>
      <c r="H101" s="68" t="s">
        <v>34</v>
      </c>
      <c r="I101" s="39" t="s">
        <v>34</v>
      </c>
      <c r="J101" s="39" t="s">
        <v>34</v>
      </c>
      <c r="K101" s="39" t="s">
        <v>34</v>
      </c>
      <c r="L101" s="39" t="s">
        <v>34</v>
      </c>
      <c r="M101" s="39" t="s">
        <v>34</v>
      </c>
      <c r="N101" s="39" t="s">
        <v>34</v>
      </c>
      <c r="O101" s="63"/>
      <c r="P101" s="28" t="s">
        <v>27</v>
      </c>
      <c r="Q101" s="22" t="s">
        <v>27</v>
      </c>
      <c r="R101" s="22" t="s">
        <v>27</v>
      </c>
      <c r="S101" s="22" t="s">
        <v>27</v>
      </c>
      <c r="T101" s="22" t="s">
        <v>27</v>
      </c>
      <c r="U101" s="22" t="s">
        <v>27</v>
      </c>
      <c r="V101" s="22" t="s">
        <v>27</v>
      </c>
      <c r="W101" s="22" t="s">
        <v>27</v>
      </c>
      <c r="X101" s="22" t="s">
        <v>27</v>
      </c>
      <c r="Y101" s="22" t="s">
        <v>27</v>
      </c>
      <c r="Z101" s="22" t="s">
        <v>27</v>
      </c>
      <c r="AA101" s="9"/>
      <c r="AB101" s="31"/>
      <c r="AC101" s="32"/>
      <c r="AD101" s="32"/>
    </row>
    <row r="102" s="33" customFormat="true" ht="126" hidden="true" customHeight="false" outlineLevel="0" collapsed="false">
      <c r="A102" s="36"/>
      <c r="B102" s="37"/>
      <c r="C102" s="27"/>
      <c r="D102" s="27"/>
      <c r="E102" s="27"/>
      <c r="F102" s="38" t="s">
        <v>35</v>
      </c>
      <c r="G102" s="39" t="s">
        <v>34</v>
      </c>
      <c r="H102" s="68" t="s">
        <v>34</v>
      </c>
      <c r="I102" s="39" t="s">
        <v>34</v>
      </c>
      <c r="J102" s="39" t="s">
        <v>34</v>
      </c>
      <c r="K102" s="39" t="s">
        <v>34</v>
      </c>
      <c r="L102" s="39" t="s">
        <v>34</v>
      </c>
      <c r="M102" s="39" t="s">
        <v>34</v>
      </c>
      <c r="N102" s="39" t="s">
        <v>34</v>
      </c>
      <c r="O102" s="39" t="s">
        <v>34</v>
      </c>
      <c r="P102" s="28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9"/>
      <c r="AB102" s="31"/>
      <c r="AC102" s="32"/>
      <c r="AD102" s="32"/>
    </row>
    <row r="103" s="33" customFormat="true" ht="160.2" hidden="true" customHeight="true" outlineLevel="0" collapsed="false">
      <c r="A103" s="36"/>
      <c r="B103" s="37"/>
      <c r="C103" s="27"/>
      <c r="D103" s="27"/>
      <c r="E103" s="27"/>
      <c r="F103" s="38" t="s">
        <v>36</v>
      </c>
      <c r="G103" s="39"/>
      <c r="H103" s="68" t="s">
        <v>27</v>
      </c>
      <c r="I103" s="39" t="s">
        <v>27</v>
      </c>
      <c r="J103" s="39" t="s">
        <v>27</v>
      </c>
      <c r="K103" s="39" t="s">
        <v>27</v>
      </c>
      <c r="L103" s="39" t="s">
        <v>27</v>
      </c>
      <c r="M103" s="39" t="s">
        <v>27</v>
      </c>
      <c r="N103" s="39" t="s">
        <v>27</v>
      </c>
      <c r="O103" s="39" t="s">
        <v>27</v>
      </c>
      <c r="P103" s="28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9"/>
      <c r="AB103" s="31"/>
      <c r="AC103" s="32"/>
      <c r="AD103" s="32"/>
    </row>
    <row r="104" s="33" customFormat="true" ht="130.95" hidden="true" customHeight="true" outlineLevel="0" collapsed="false">
      <c r="A104" s="36"/>
      <c r="B104" s="37" t="s">
        <v>170</v>
      </c>
      <c r="C104" s="27" t="s">
        <v>88</v>
      </c>
      <c r="D104" s="27" t="s">
        <v>19</v>
      </c>
      <c r="E104" s="27" t="s">
        <v>105</v>
      </c>
      <c r="F104" s="38" t="s">
        <v>33</v>
      </c>
      <c r="G104" s="39"/>
      <c r="H104" s="68" t="s">
        <v>34</v>
      </c>
      <c r="I104" s="39"/>
      <c r="J104" s="39"/>
      <c r="K104" s="39" t="s">
        <v>34</v>
      </c>
      <c r="L104" s="39" t="s">
        <v>34</v>
      </c>
      <c r="M104" s="39" t="s">
        <v>34</v>
      </c>
      <c r="N104" s="39" t="s">
        <v>34</v>
      </c>
      <c r="O104" s="39" t="s">
        <v>34</v>
      </c>
      <c r="P104" s="28" t="s">
        <v>27</v>
      </c>
      <c r="Q104" s="22" t="s">
        <v>27</v>
      </c>
      <c r="R104" s="22" t="s">
        <v>27</v>
      </c>
      <c r="S104" s="22" t="s">
        <v>27</v>
      </c>
      <c r="T104" s="22" t="s">
        <v>27</v>
      </c>
      <c r="U104" s="22" t="s">
        <v>27</v>
      </c>
      <c r="V104" s="22" t="s">
        <v>27</v>
      </c>
      <c r="W104" s="22" t="s">
        <v>27</v>
      </c>
      <c r="X104" s="22" t="s">
        <v>27</v>
      </c>
      <c r="Y104" s="22" t="s">
        <v>27</v>
      </c>
      <c r="Z104" s="22" t="s">
        <v>27</v>
      </c>
      <c r="AA104" s="9"/>
      <c r="AB104" s="31"/>
      <c r="AC104" s="32"/>
      <c r="AD104" s="32"/>
    </row>
    <row r="105" s="33" customFormat="true" ht="30.6" hidden="true" customHeight="true" outlineLevel="0" collapsed="false">
      <c r="A105" s="36"/>
      <c r="B105" s="37"/>
      <c r="C105" s="37"/>
      <c r="D105" s="37"/>
      <c r="E105" s="37"/>
      <c r="F105" s="37" t="s">
        <v>35</v>
      </c>
      <c r="G105" s="39" t="s">
        <v>34</v>
      </c>
      <c r="H105" s="68" t="s">
        <v>34</v>
      </c>
      <c r="I105" s="39" t="s">
        <v>34</v>
      </c>
      <c r="J105" s="39"/>
      <c r="K105" s="39" t="s">
        <v>34</v>
      </c>
      <c r="L105" s="39" t="s">
        <v>34</v>
      </c>
      <c r="M105" s="39" t="s">
        <v>34</v>
      </c>
      <c r="N105" s="39" t="s">
        <v>34</v>
      </c>
      <c r="O105" s="39" t="s">
        <v>34</v>
      </c>
      <c r="P105" s="28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9"/>
      <c r="AB105" s="31"/>
      <c r="AC105" s="32"/>
      <c r="AD105" s="32"/>
    </row>
    <row r="106" s="33" customFormat="true" ht="127.2" hidden="true" customHeight="true" outlineLevel="0" collapsed="false">
      <c r="A106" s="36" t="s">
        <v>126</v>
      </c>
      <c r="B106" s="37"/>
      <c r="C106" s="37"/>
      <c r="D106" s="37"/>
      <c r="E106" s="37"/>
      <c r="F106" s="37"/>
      <c r="G106" s="69"/>
      <c r="H106" s="220"/>
      <c r="I106" s="69"/>
      <c r="J106" s="69"/>
      <c r="K106" s="69"/>
      <c r="L106" s="69"/>
      <c r="M106" s="69"/>
      <c r="N106" s="69"/>
      <c r="O106" s="52"/>
      <c r="P106" s="28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9"/>
      <c r="AB106" s="31"/>
      <c r="AC106" s="32"/>
      <c r="AD106" s="32"/>
    </row>
    <row r="107" s="33" customFormat="true" ht="129.6" hidden="true" customHeight="true" outlineLevel="0" collapsed="false">
      <c r="A107" s="36"/>
      <c r="B107" s="37"/>
      <c r="C107" s="37"/>
      <c r="D107" s="37"/>
      <c r="E107" s="37"/>
      <c r="F107" s="37" t="s">
        <v>36</v>
      </c>
      <c r="G107" s="39"/>
      <c r="H107" s="68" t="s">
        <v>27</v>
      </c>
      <c r="I107" s="39"/>
      <c r="J107" s="39" t="n">
        <v>0</v>
      </c>
      <c r="K107" s="39" t="s">
        <v>27</v>
      </c>
      <c r="L107" s="39" t="s">
        <v>27</v>
      </c>
      <c r="M107" s="39" t="s">
        <v>27</v>
      </c>
      <c r="N107" s="39" t="s">
        <v>27</v>
      </c>
      <c r="O107" s="52"/>
      <c r="P107" s="28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9"/>
      <c r="AB107" s="31"/>
      <c r="AC107" s="32"/>
      <c r="AD107" s="32"/>
    </row>
    <row r="108" s="33" customFormat="true" ht="12" hidden="true" customHeight="true" outlineLevel="0" collapsed="false">
      <c r="A108" s="36"/>
      <c r="B108" s="37"/>
      <c r="C108" s="37"/>
      <c r="D108" s="37"/>
      <c r="E108" s="37"/>
      <c r="F108" s="37"/>
      <c r="G108" s="39"/>
      <c r="H108" s="68"/>
      <c r="I108" s="39"/>
      <c r="J108" s="39"/>
      <c r="K108" s="39"/>
      <c r="L108" s="39"/>
      <c r="M108" s="39"/>
      <c r="N108" s="39"/>
      <c r="O108" s="78"/>
      <c r="P108" s="28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9"/>
      <c r="AB108" s="31"/>
      <c r="AC108" s="32"/>
      <c r="AD108" s="32"/>
    </row>
    <row r="109" s="33" customFormat="true" ht="157.2" hidden="true" customHeight="true" outlineLevel="0" collapsed="false">
      <c r="A109" s="198" t="s">
        <v>127</v>
      </c>
      <c r="B109" s="37" t="s">
        <v>171</v>
      </c>
      <c r="C109" s="27" t="s">
        <v>88</v>
      </c>
      <c r="D109" s="27" t="s">
        <v>19</v>
      </c>
      <c r="E109" s="27" t="s">
        <v>89</v>
      </c>
      <c r="F109" s="38" t="s">
        <v>33</v>
      </c>
      <c r="G109" s="28" t="n">
        <v>513</v>
      </c>
      <c r="H109" s="68" t="s">
        <v>27</v>
      </c>
      <c r="I109" s="28" t="n">
        <v>513</v>
      </c>
      <c r="J109" s="76" t="n">
        <v>0</v>
      </c>
      <c r="K109" s="28" t="s">
        <v>27</v>
      </c>
      <c r="L109" s="28" t="s">
        <v>27</v>
      </c>
      <c r="M109" s="28" t="s">
        <v>27</v>
      </c>
      <c r="N109" s="28" t="s">
        <v>27</v>
      </c>
      <c r="O109" s="28" t="s">
        <v>27</v>
      </c>
      <c r="P109" s="51" t="s">
        <v>172</v>
      </c>
      <c r="Q109" s="199" t="s">
        <v>44</v>
      </c>
      <c r="R109" s="185" t="s">
        <v>34</v>
      </c>
      <c r="S109" s="185" t="n">
        <v>0</v>
      </c>
      <c r="T109" s="185" t="n">
        <v>0</v>
      </c>
      <c r="U109" s="185" t="n">
        <v>0</v>
      </c>
      <c r="V109" s="185" t="n">
        <v>0</v>
      </c>
      <c r="W109" s="185" t="n">
        <v>0</v>
      </c>
      <c r="X109" s="185" t="n">
        <v>0</v>
      </c>
      <c r="Y109" s="185" t="n">
        <v>0</v>
      </c>
      <c r="Z109" s="192" t="n">
        <v>0</v>
      </c>
      <c r="AA109" s="9"/>
      <c r="AB109" s="31"/>
      <c r="AC109" s="32"/>
      <c r="AD109" s="32"/>
    </row>
    <row r="110" s="33" customFormat="true" ht="39" hidden="true" customHeight="true" outlineLevel="0" collapsed="false">
      <c r="A110" s="200"/>
      <c r="B110" s="37"/>
      <c r="C110" s="37"/>
      <c r="D110" s="37"/>
      <c r="E110" s="37"/>
      <c r="F110" s="38" t="s">
        <v>35</v>
      </c>
      <c r="G110" s="28"/>
      <c r="H110" s="68"/>
      <c r="I110" s="28"/>
      <c r="J110" s="28"/>
      <c r="K110" s="28"/>
      <c r="L110" s="28"/>
      <c r="M110" s="28"/>
      <c r="N110" s="28"/>
      <c r="O110" s="28"/>
      <c r="P110" s="51"/>
      <c r="Q110" s="199"/>
      <c r="R110" s="199"/>
      <c r="S110" s="199"/>
      <c r="T110" s="199"/>
      <c r="U110" s="199"/>
      <c r="V110" s="199"/>
      <c r="W110" s="199"/>
      <c r="X110" s="199"/>
      <c r="Y110" s="199"/>
      <c r="Z110" s="192"/>
      <c r="AA110" s="9"/>
      <c r="AB110" s="31"/>
      <c r="AC110" s="32"/>
      <c r="AD110" s="32"/>
    </row>
    <row r="111" s="33" customFormat="true" ht="129.6" hidden="true" customHeight="true" outlineLevel="0" collapsed="false">
      <c r="A111" s="201"/>
      <c r="B111" s="37"/>
      <c r="C111" s="37"/>
      <c r="D111" s="37"/>
      <c r="E111" s="37"/>
      <c r="F111" s="38" t="s">
        <v>114</v>
      </c>
      <c r="G111" s="28"/>
      <c r="H111" s="68"/>
      <c r="I111" s="28"/>
      <c r="J111" s="28"/>
      <c r="K111" s="28"/>
      <c r="L111" s="28"/>
      <c r="M111" s="28"/>
      <c r="N111" s="28"/>
      <c r="O111" s="28"/>
      <c r="P111" s="51"/>
      <c r="Q111" s="199"/>
      <c r="R111" s="199"/>
      <c r="S111" s="199"/>
      <c r="T111" s="199"/>
      <c r="U111" s="199"/>
      <c r="V111" s="199"/>
      <c r="W111" s="199"/>
      <c r="X111" s="199"/>
      <c r="Y111" s="199"/>
      <c r="Z111" s="192"/>
      <c r="AA111" s="9"/>
      <c r="AB111" s="31"/>
      <c r="AC111" s="32"/>
      <c r="AD111" s="32"/>
    </row>
    <row r="112" s="33" customFormat="true" ht="26.4" hidden="true" customHeight="true" outlineLevel="0" collapsed="false">
      <c r="A112" s="202" t="s">
        <v>130</v>
      </c>
      <c r="B112" s="202"/>
      <c r="C112" s="164" t="s">
        <v>88</v>
      </c>
      <c r="D112" s="164" t="s">
        <v>19</v>
      </c>
      <c r="E112" s="164" t="s">
        <v>89</v>
      </c>
      <c r="F112" s="165" t="s">
        <v>33</v>
      </c>
      <c r="G112" s="251" t="n">
        <v>88604</v>
      </c>
      <c r="H112" s="252" t="n">
        <v>0</v>
      </c>
      <c r="I112" s="251" t="n">
        <v>2056</v>
      </c>
      <c r="J112" s="251" t="n">
        <v>2250</v>
      </c>
      <c r="K112" s="253" t="n">
        <v>42298</v>
      </c>
      <c r="L112" s="253" t="n">
        <v>14000</v>
      </c>
      <c r="M112" s="253" t="n">
        <v>77000</v>
      </c>
      <c r="N112" s="254" t="n">
        <v>14000</v>
      </c>
      <c r="O112" s="203" t="n">
        <v>14000</v>
      </c>
      <c r="P112" s="28" t="s">
        <v>27</v>
      </c>
      <c r="Q112" s="22" t="s">
        <v>27</v>
      </c>
      <c r="R112" s="22" t="s">
        <v>27</v>
      </c>
      <c r="S112" s="22" t="s">
        <v>27</v>
      </c>
      <c r="T112" s="22" t="s">
        <v>27</v>
      </c>
      <c r="U112" s="22" t="s">
        <v>27</v>
      </c>
      <c r="V112" s="22" t="s">
        <v>27</v>
      </c>
      <c r="W112" s="22" t="s">
        <v>27</v>
      </c>
      <c r="X112" s="22" t="s">
        <v>27</v>
      </c>
      <c r="Y112" s="22" t="s">
        <v>27</v>
      </c>
      <c r="Z112" s="22" t="s">
        <v>27</v>
      </c>
      <c r="AA112" s="9"/>
      <c r="AB112" s="31"/>
      <c r="AC112" s="32"/>
      <c r="AD112" s="32"/>
    </row>
    <row r="113" s="160" customFormat="true" ht="370.2" hidden="true" customHeight="true" outlineLevel="0" collapsed="false">
      <c r="A113" s="202"/>
      <c r="B113" s="202"/>
      <c r="C113" s="164"/>
      <c r="D113" s="164"/>
      <c r="E113" s="164"/>
      <c r="F113" s="169" t="s">
        <v>35</v>
      </c>
      <c r="G113" s="251" t="n">
        <v>88604</v>
      </c>
      <c r="H113" s="231" t="n">
        <v>0</v>
      </c>
      <c r="I113" s="251" t="n">
        <v>2056</v>
      </c>
      <c r="J113" s="251" t="n">
        <v>2250</v>
      </c>
      <c r="K113" s="253" t="n">
        <v>42298</v>
      </c>
      <c r="L113" s="253" t="n">
        <v>14000</v>
      </c>
      <c r="M113" s="253" t="n">
        <v>77000</v>
      </c>
      <c r="N113" s="188" t="n">
        <v>14000</v>
      </c>
      <c r="O113" s="204" t="n">
        <v>14000</v>
      </c>
      <c r="P113" s="28" t="s">
        <v>27</v>
      </c>
      <c r="Q113" s="22" t="s">
        <v>27</v>
      </c>
      <c r="R113" s="22" t="s">
        <v>27</v>
      </c>
      <c r="S113" s="22" t="s">
        <v>27</v>
      </c>
      <c r="T113" s="22" t="s">
        <v>27</v>
      </c>
      <c r="U113" s="22" t="s">
        <v>27</v>
      </c>
      <c r="V113" s="22" t="s">
        <v>27</v>
      </c>
      <c r="W113" s="22" t="s">
        <v>27</v>
      </c>
      <c r="X113" s="22" t="s">
        <v>27</v>
      </c>
      <c r="Y113" s="22" t="s">
        <v>27</v>
      </c>
      <c r="Z113" s="22" t="s">
        <v>27</v>
      </c>
      <c r="AA113" s="9"/>
      <c r="AB113" s="31"/>
      <c r="AC113" s="32"/>
      <c r="AD113" s="32"/>
    </row>
    <row r="114" s="160" customFormat="true" ht="205.2" hidden="true" customHeight="true" outlineLevel="0" collapsed="false">
      <c r="A114" s="202"/>
      <c r="B114" s="202"/>
      <c r="C114" s="164"/>
      <c r="D114" s="164"/>
      <c r="E114" s="164"/>
      <c r="F114" s="169" t="s">
        <v>36</v>
      </c>
      <c r="G114" s="205" t="n">
        <v>0</v>
      </c>
      <c r="H114" s="255" t="s">
        <v>34</v>
      </c>
      <c r="I114" s="205" t="n">
        <v>0</v>
      </c>
      <c r="J114" s="236" t="s">
        <v>34</v>
      </c>
      <c r="K114" s="39" t="s">
        <v>34</v>
      </c>
      <c r="L114" s="39" t="s">
        <v>34</v>
      </c>
      <c r="M114" s="39"/>
      <c r="N114" s="39" t="s">
        <v>34</v>
      </c>
      <c r="O114" s="39"/>
      <c r="P114" s="28" t="s">
        <v>27</v>
      </c>
      <c r="Q114" s="22" t="s">
        <v>27</v>
      </c>
      <c r="R114" s="22" t="s">
        <v>27</v>
      </c>
      <c r="S114" s="22" t="s">
        <v>27</v>
      </c>
      <c r="T114" s="22" t="s">
        <v>27</v>
      </c>
      <c r="U114" s="22" t="s">
        <v>27</v>
      </c>
      <c r="V114" s="22" t="s">
        <v>27</v>
      </c>
      <c r="W114" s="22" t="s">
        <v>27</v>
      </c>
      <c r="X114" s="22" t="s">
        <v>27</v>
      </c>
      <c r="Y114" s="22" t="s">
        <v>27</v>
      </c>
      <c r="Z114" s="22" t="s">
        <v>27</v>
      </c>
      <c r="AA114" s="9"/>
      <c r="AB114" s="31"/>
      <c r="AC114" s="32"/>
      <c r="AD114" s="32"/>
    </row>
    <row r="115" s="160" customFormat="true" ht="133.2" hidden="false" customHeight="true" outlineLevel="0" collapsed="false">
      <c r="A115" s="36" t="s">
        <v>37</v>
      </c>
      <c r="B115" s="37" t="s">
        <v>173</v>
      </c>
      <c r="C115" s="27" t="s">
        <v>18</v>
      </c>
      <c r="D115" s="27" t="s">
        <v>24</v>
      </c>
      <c r="E115" s="27" t="s">
        <v>109</v>
      </c>
      <c r="F115" s="38" t="s">
        <v>33</v>
      </c>
      <c r="G115" s="188" t="n">
        <f aca="false">G116+G117</f>
        <v>815855.72</v>
      </c>
      <c r="H115" s="239" t="n">
        <f aca="false">H116+H117</f>
        <v>139795.6</v>
      </c>
      <c r="I115" s="188" t="n">
        <f aca="false">I116+I117</f>
        <v>170296.08</v>
      </c>
      <c r="J115" s="188" t="n">
        <f aca="false">J116+J117</f>
        <v>264043.92</v>
      </c>
      <c r="K115" s="188" t="n">
        <f aca="false">K116+K117</f>
        <v>327430.12</v>
      </c>
      <c r="L115" s="188" t="n">
        <f aca="false">L116+L117</f>
        <v>241720.12</v>
      </c>
      <c r="M115" s="188" t="n">
        <f aca="false">M116+M117</f>
        <v>0</v>
      </c>
      <c r="N115" s="188" t="n">
        <f aca="false">N116+N117</f>
        <v>0</v>
      </c>
      <c r="O115" s="182" t="s">
        <v>27</v>
      </c>
      <c r="P115" s="28" t="s">
        <v>27</v>
      </c>
      <c r="Q115" s="22" t="s">
        <v>27</v>
      </c>
      <c r="R115" s="22" t="s">
        <v>27</v>
      </c>
      <c r="S115" s="22" t="s">
        <v>27</v>
      </c>
      <c r="T115" s="22" t="s">
        <v>27</v>
      </c>
      <c r="U115" s="22" t="s">
        <v>27</v>
      </c>
      <c r="V115" s="22" t="s">
        <v>27</v>
      </c>
      <c r="W115" s="22" t="s">
        <v>27</v>
      </c>
      <c r="X115" s="22" t="s">
        <v>27</v>
      </c>
      <c r="Y115" s="22" t="s">
        <v>27</v>
      </c>
      <c r="Z115" s="23" t="s">
        <v>27</v>
      </c>
      <c r="AA115" s="9"/>
      <c r="AB115" s="31"/>
      <c r="AC115" s="32"/>
      <c r="AD115" s="32"/>
    </row>
    <row r="116" s="256" customFormat="true" ht="147.75" hidden="false" customHeight="true" outlineLevel="0" collapsed="false">
      <c r="A116" s="36"/>
      <c r="B116" s="37"/>
      <c r="C116" s="27"/>
      <c r="D116" s="27"/>
      <c r="E116" s="27"/>
      <c r="F116" s="38" t="s">
        <v>35</v>
      </c>
      <c r="G116" s="188" t="n">
        <f aca="false">G119</f>
        <v>815855.72</v>
      </c>
      <c r="H116" s="239" t="n">
        <f aca="false">H119</f>
        <v>139795.6</v>
      </c>
      <c r="I116" s="188" t="n">
        <f aca="false">I119</f>
        <v>170296.08</v>
      </c>
      <c r="J116" s="188" t="n">
        <f aca="false">J119</f>
        <v>264043.92</v>
      </c>
      <c r="K116" s="188" t="n">
        <f aca="false">K119</f>
        <v>327430.12</v>
      </c>
      <c r="L116" s="188" t="n">
        <f aca="false">L119</f>
        <v>241720.12</v>
      </c>
      <c r="M116" s="188" t="n">
        <f aca="false">M119</f>
        <v>0</v>
      </c>
      <c r="N116" s="188" t="n">
        <f aca="false">N119</f>
        <v>0</v>
      </c>
      <c r="O116" s="182" t="s">
        <v>27</v>
      </c>
      <c r="P116" s="28"/>
      <c r="Q116" s="22"/>
      <c r="R116" s="22"/>
      <c r="S116" s="22"/>
      <c r="T116" s="22"/>
      <c r="U116" s="22"/>
      <c r="V116" s="22"/>
      <c r="W116" s="22"/>
      <c r="X116" s="22"/>
      <c r="Y116" s="22"/>
      <c r="Z116" s="23"/>
      <c r="AA116" s="9"/>
      <c r="AB116" s="31"/>
      <c r="AC116" s="32"/>
      <c r="AD116" s="32"/>
    </row>
    <row r="117" s="256" customFormat="true" ht="135.6" hidden="false" customHeight="true" outlineLevel="0" collapsed="false">
      <c r="A117" s="36"/>
      <c r="B117" s="37"/>
      <c r="C117" s="27"/>
      <c r="D117" s="27"/>
      <c r="E117" s="27"/>
      <c r="F117" s="38" t="s">
        <v>36</v>
      </c>
      <c r="G117" s="188" t="n">
        <f aca="false">G120</f>
        <v>0</v>
      </c>
      <c r="H117" s="239" t="n">
        <f aca="false">H120</f>
        <v>0</v>
      </c>
      <c r="I117" s="188" t="n">
        <f aca="false">I120</f>
        <v>0</v>
      </c>
      <c r="J117" s="188" t="n">
        <f aca="false">J120</f>
        <v>0</v>
      </c>
      <c r="K117" s="188" t="n">
        <f aca="false">K120</f>
        <v>0</v>
      </c>
      <c r="L117" s="188" t="n">
        <f aca="false">L120</f>
        <v>0</v>
      </c>
      <c r="M117" s="188" t="n">
        <f aca="false">M120</f>
        <v>0</v>
      </c>
      <c r="N117" s="188" t="n">
        <f aca="false">N120</f>
        <v>0</v>
      </c>
      <c r="O117" s="78" t="s">
        <v>27</v>
      </c>
      <c r="P117" s="28"/>
      <c r="Q117" s="22"/>
      <c r="R117" s="22"/>
      <c r="S117" s="22"/>
      <c r="T117" s="22"/>
      <c r="U117" s="22"/>
      <c r="V117" s="22"/>
      <c r="W117" s="22"/>
      <c r="X117" s="22"/>
      <c r="Y117" s="22"/>
      <c r="Z117" s="23"/>
      <c r="AA117" s="9"/>
      <c r="AB117" s="31"/>
      <c r="AC117" s="32"/>
      <c r="AD117" s="32"/>
    </row>
    <row r="118" s="160" customFormat="true" ht="156" hidden="false" customHeight="true" outlineLevel="0" collapsed="false">
      <c r="A118" s="36"/>
      <c r="B118" s="99" t="s">
        <v>174</v>
      </c>
      <c r="C118" s="56" t="s">
        <v>18</v>
      </c>
      <c r="D118" s="56" t="s">
        <v>24</v>
      </c>
      <c r="E118" s="56" t="s">
        <v>175</v>
      </c>
      <c r="F118" s="38" t="s">
        <v>33</v>
      </c>
      <c r="G118" s="188" t="n">
        <f aca="false">G119+G120</f>
        <v>815855.72</v>
      </c>
      <c r="H118" s="239" t="n">
        <f aca="false">H119+H120</f>
        <v>139795.6</v>
      </c>
      <c r="I118" s="188" t="n">
        <f aca="false">I119+I120</f>
        <v>170296.08</v>
      </c>
      <c r="J118" s="188" t="n">
        <f aca="false">J119+J120</f>
        <v>264043.92</v>
      </c>
      <c r="K118" s="188" t="n">
        <f aca="false">K119+K120</f>
        <v>327430.12</v>
      </c>
      <c r="L118" s="188" t="n">
        <f aca="false">L119+L120</f>
        <v>241720.12</v>
      </c>
      <c r="M118" s="188" t="n">
        <f aca="false">M119+M120</f>
        <v>0</v>
      </c>
      <c r="N118" s="188" t="n">
        <f aca="false">N119+N120</f>
        <v>0</v>
      </c>
      <c r="O118" s="191" t="s">
        <v>27</v>
      </c>
      <c r="P118" s="96" t="s">
        <v>27</v>
      </c>
      <c r="Q118" s="57" t="s">
        <v>27</v>
      </c>
      <c r="R118" s="57" t="s">
        <v>27</v>
      </c>
      <c r="S118" s="57" t="s">
        <v>27</v>
      </c>
      <c r="T118" s="57" t="s">
        <v>27</v>
      </c>
      <c r="U118" s="57" t="s">
        <v>27</v>
      </c>
      <c r="V118" s="57" t="s">
        <v>27</v>
      </c>
      <c r="W118" s="57" t="s">
        <v>27</v>
      </c>
      <c r="X118" s="57" t="s">
        <v>27</v>
      </c>
      <c r="Y118" s="57" t="s">
        <v>27</v>
      </c>
      <c r="Z118" s="257" t="s">
        <v>27</v>
      </c>
      <c r="AA118" s="9"/>
      <c r="AB118" s="31"/>
      <c r="AC118" s="32"/>
      <c r="AD118" s="32"/>
    </row>
    <row r="119" s="160" customFormat="true" ht="113.4" hidden="false" customHeight="true" outlineLevel="0" collapsed="false">
      <c r="A119" s="36"/>
      <c r="B119" s="99"/>
      <c r="C119" s="99"/>
      <c r="D119" s="99"/>
      <c r="E119" s="99"/>
      <c r="F119" s="169" t="s">
        <v>35</v>
      </c>
      <c r="G119" s="240" t="n">
        <f aca="false">G122</f>
        <v>815855.72</v>
      </c>
      <c r="H119" s="241" t="n">
        <f aca="false">H122</f>
        <v>139795.6</v>
      </c>
      <c r="I119" s="240" t="n">
        <f aca="false">I122</f>
        <v>170296.08</v>
      </c>
      <c r="J119" s="240" t="n">
        <f aca="false">J122</f>
        <v>264043.92</v>
      </c>
      <c r="K119" s="240" t="n">
        <f aca="false">K122</f>
        <v>327430.12</v>
      </c>
      <c r="L119" s="240" t="n">
        <f aca="false">L122</f>
        <v>241720.12</v>
      </c>
      <c r="M119" s="240" t="n">
        <f aca="false">M122</f>
        <v>0</v>
      </c>
      <c r="N119" s="240" t="n">
        <f aca="false">N122</f>
        <v>0</v>
      </c>
      <c r="O119" s="93" t="s">
        <v>27</v>
      </c>
      <c r="P119" s="96"/>
      <c r="Q119" s="57"/>
      <c r="R119" s="57"/>
      <c r="S119" s="57"/>
      <c r="T119" s="57"/>
      <c r="U119" s="57"/>
      <c r="V119" s="57"/>
      <c r="W119" s="57"/>
      <c r="X119" s="57"/>
      <c r="Y119" s="57"/>
      <c r="Z119" s="257"/>
      <c r="AA119" s="9"/>
      <c r="AB119" s="31"/>
      <c r="AC119" s="32"/>
      <c r="AD119" s="32"/>
    </row>
    <row r="120" s="160" customFormat="true" ht="128.4" hidden="false" customHeight="true" outlineLevel="0" collapsed="false">
      <c r="A120" s="98" t="s">
        <v>40</v>
      </c>
      <c r="B120" s="99"/>
      <c r="C120" s="99"/>
      <c r="D120" s="99"/>
      <c r="E120" s="99"/>
      <c r="F120" s="169" t="s">
        <v>36</v>
      </c>
      <c r="G120" s="188" t="n">
        <f aca="false">G123</f>
        <v>0</v>
      </c>
      <c r="H120" s="239" t="n">
        <f aca="false">H123</f>
        <v>0</v>
      </c>
      <c r="I120" s="188" t="n">
        <f aca="false">I123</f>
        <v>0</v>
      </c>
      <c r="J120" s="188" t="n">
        <f aca="false">J123</f>
        <v>0</v>
      </c>
      <c r="K120" s="188" t="n">
        <f aca="false">K123</f>
        <v>0</v>
      </c>
      <c r="L120" s="188" t="n">
        <f aca="false">L123</f>
        <v>0</v>
      </c>
      <c r="M120" s="188" t="n">
        <f aca="false">M123</f>
        <v>0</v>
      </c>
      <c r="N120" s="188" t="n">
        <f aca="false">N123</f>
        <v>0</v>
      </c>
      <c r="O120" s="93"/>
      <c r="P120" s="96"/>
      <c r="Q120" s="57"/>
      <c r="R120" s="57"/>
      <c r="S120" s="57"/>
      <c r="T120" s="57"/>
      <c r="U120" s="57"/>
      <c r="V120" s="57"/>
      <c r="W120" s="57"/>
      <c r="X120" s="57"/>
      <c r="Y120" s="57"/>
      <c r="Z120" s="257"/>
      <c r="AA120" s="9"/>
      <c r="AB120" s="31"/>
      <c r="AC120" s="32"/>
      <c r="AD120" s="32"/>
    </row>
    <row r="121" s="160" customFormat="true" ht="125.4" hidden="false" customHeight="true" outlineLevel="0" collapsed="false">
      <c r="A121" s="36" t="s">
        <v>51</v>
      </c>
      <c r="B121" s="37" t="s">
        <v>176</v>
      </c>
      <c r="C121" s="56" t="s">
        <v>18</v>
      </c>
      <c r="D121" s="56" t="s">
        <v>24</v>
      </c>
      <c r="E121" s="27" t="s">
        <v>109</v>
      </c>
      <c r="F121" s="38" t="s">
        <v>33</v>
      </c>
      <c r="G121" s="188" t="n">
        <f aca="false">G122+G123</f>
        <v>815855.72</v>
      </c>
      <c r="H121" s="239" t="n">
        <f aca="false">H122+H123</f>
        <v>139795.6</v>
      </c>
      <c r="I121" s="188" t="n">
        <f aca="false">I122+I123</f>
        <v>170296.08</v>
      </c>
      <c r="J121" s="188" t="n">
        <f aca="false">J122+J123</f>
        <v>264043.92</v>
      </c>
      <c r="K121" s="188" t="n">
        <f aca="false">K122+K123</f>
        <v>327430.12</v>
      </c>
      <c r="L121" s="188" t="n">
        <f aca="false">L122+L123</f>
        <v>241720.12</v>
      </c>
      <c r="M121" s="188" t="n">
        <f aca="false">M122+M123</f>
        <v>0</v>
      </c>
      <c r="N121" s="188" t="n">
        <f aca="false">N122+N123</f>
        <v>0</v>
      </c>
      <c r="O121" s="93" t="s">
        <v>34</v>
      </c>
      <c r="P121" s="149" t="s">
        <v>177</v>
      </c>
      <c r="Q121" s="15" t="s">
        <v>44</v>
      </c>
      <c r="R121" s="218" t="s">
        <v>34</v>
      </c>
      <c r="S121" s="218" t="n">
        <v>100</v>
      </c>
      <c r="T121" s="218" t="n">
        <v>100</v>
      </c>
      <c r="U121" s="218" t="n">
        <v>100</v>
      </c>
      <c r="V121" s="218" t="n">
        <v>100</v>
      </c>
      <c r="W121" s="218" t="n">
        <v>100</v>
      </c>
      <c r="X121" s="218" t="n">
        <v>100</v>
      </c>
      <c r="Y121" s="218" t="n">
        <v>100</v>
      </c>
      <c r="Z121" s="258" t="n">
        <v>100</v>
      </c>
      <c r="AA121" s="9"/>
      <c r="AB121" s="31"/>
      <c r="AC121" s="32"/>
      <c r="AD121" s="32"/>
    </row>
    <row r="122" s="33" customFormat="true" ht="151.5" hidden="false" customHeight="true" outlineLevel="0" collapsed="false">
      <c r="A122" s="36"/>
      <c r="B122" s="37"/>
      <c r="C122" s="37"/>
      <c r="D122" s="37"/>
      <c r="E122" s="27"/>
      <c r="F122" s="38" t="s">
        <v>35</v>
      </c>
      <c r="G122" s="188" t="n">
        <f aca="false">H122+I122+J122+L122+M122+N122</f>
        <v>815855.72</v>
      </c>
      <c r="H122" s="239" t="n">
        <f aca="false">139795.6</f>
        <v>139795.6</v>
      </c>
      <c r="I122" s="188" t="n">
        <v>170296.08</v>
      </c>
      <c r="J122" s="259" t="n">
        <v>264043.92</v>
      </c>
      <c r="K122" s="188" t="n">
        <f aca="false">237430.12+K125</f>
        <v>327430.12</v>
      </c>
      <c r="L122" s="184" t="n">
        <v>241720.12</v>
      </c>
      <c r="M122" s="188" t="n">
        <v>0</v>
      </c>
      <c r="N122" s="260" t="n">
        <v>0</v>
      </c>
      <c r="O122" s="93" t="s">
        <v>34</v>
      </c>
      <c r="P122" s="149"/>
      <c r="Q122" s="15"/>
      <c r="R122" s="218"/>
      <c r="S122" s="218"/>
      <c r="T122" s="218"/>
      <c r="U122" s="218"/>
      <c r="V122" s="218"/>
      <c r="W122" s="218"/>
      <c r="X122" s="218"/>
      <c r="Y122" s="218"/>
      <c r="Z122" s="258"/>
      <c r="AA122" s="9"/>
      <c r="AB122" s="31"/>
      <c r="AC122" s="32"/>
      <c r="AD122" s="32"/>
    </row>
    <row r="123" s="33" customFormat="true" ht="130.95" hidden="false" customHeight="true" outlineLevel="0" collapsed="false">
      <c r="A123" s="36"/>
      <c r="B123" s="37"/>
      <c r="C123" s="56"/>
      <c r="D123" s="56"/>
      <c r="E123" s="27"/>
      <c r="F123" s="38" t="s">
        <v>36</v>
      </c>
      <c r="G123" s="188" t="n">
        <v>0</v>
      </c>
      <c r="H123" s="239" t="n">
        <v>0</v>
      </c>
      <c r="I123" s="188" t="n">
        <v>0</v>
      </c>
      <c r="J123" s="259" t="n">
        <v>0</v>
      </c>
      <c r="K123" s="188" t="n">
        <v>0</v>
      </c>
      <c r="L123" s="188" t="n">
        <v>0</v>
      </c>
      <c r="M123" s="188" t="n">
        <v>0</v>
      </c>
      <c r="N123" s="260" t="n">
        <v>0</v>
      </c>
      <c r="O123" s="93" t="s">
        <v>178</v>
      </c>
      <c r="P123" s="149"/>
      <c r="Q123" s="15"/>
      <c r="R123" s="218"/>
      <c r="S123" s="218"/>
      <c r="T123" s="218"/>
      <c r="U123" s="218"/>
      <c r="V123" s="218"/>
      <c r="W123" s="218"/>
      <c r="X123" s="218"/>
      <c r="Y123" s="218"/>
      <c r="Z123" s="258"/>
      <c r="AA123" s="9"/>
      <c r="AB123" s="31"/>
      <c r="AC123" s="32"/>
      <c r="AD123" s="32"/>
    </row>
    <row r="124" s="33" customFormat="true" ht="178.95" hidden="true" customHeight="true" outlineLevel="0" collapsed="false">
      <c r="A124" s="36" t="s">
        <v>53</v>
      </c>
      <c r="B124" s="37" t="s">
        <v>179</v>
      </c>
      <c r="C124" s="56" t="s">
        <v>18</v>
      </c>
      <c r="D124" s="56" t="s">
        <v>24</v>
      </c>
      <c r="E124" s="27" t="s">
        <v>76</v>
      </c>
      <c r="F124" s="38" t="s">
        <v>33</v>
      </c>
      <c r="G124" s="78" t="n">
        <f aca="false">G127</f>
        <v>0</v>
      </c>
      <c r="H124" s="241" t="n">
        <f aca="false">H127</f>
        <v>0</v>
      </c>
      <c r="I124" s="93" t="n">
        <f aca="false">I127</f>
        <v>0</v>
      </c>
      <c r="J124" s="78" t="n">
        <f aca="false">J127</f>
        <v>0</v>
      </c>
      <c r="K124" s="93" t="n">
        <f aca="false">K127</f>
        <v>0</v>
      </c>
      <c r="L124" s="78" t="n">
        <f aca="false">L127</f>
        <v>0</v>
      </c>
      <c r="M124" s="78" t="n">
        <f aca="false">M127</f>
        <v>0</v>
      </c>
      <c r="N124" s="92" t="n">
        <f aca="false">N127</f>
        <v>0</v>
      </c>
      <c r="O124" s="92"/>
      <c r="P124" s="28" t="s">
        <v>27</v>
      </c>
      <c r="Q124" s="22" t="s">
        <v>27</v>
      </c>
      <c r="R124" s="22" t="s">
        <v>27</v>
      </c>
      <c r="S124" s="22" t="s">
        <v>27</v>
      </c>
      <c r="T124" s="22" t="s">
        <v>27</v>
      </c>
      <c r="U124" s="22" t="s">
        <v>27</v>
      </c>
      <c r="V124" s="22" t="s">
        <v>27</v>
      </c>
      <c r="W124" s="22" t="s">
        <v>27</v>
      </c>
      <c r="X124" s="22" t="s">
        <v>27</v>
      </c>
      <c r="Y124" s="22" t="s">
        <v>27</v>
      </c>
      <c r="Z124" s="23" t="s">
        <v>27</v>
      </c>
      <c r="AA124" s="9"/>
      <c r="AB124" s="31"/>
      <c r="AC124" s="32"/>
      <c r="AD124" s="32"/>
    </row>
    <row r="125" s="160" customFormat="true" ht="75.6" hidden="false" customHeight="true" outlineLevel="0" collapsed="false">
      <c r="A125" s="36"/>
      <c r="B125" s="37"/>
      <c r="C125" s="56"/>
      <c r="D125" s="56"/>
      <c r="E125" s="27"/>
      <c r="F125" s="38" t="s">
        <v>33</v>
      </c>
      <c r="G125" s="78" t="n">
        <v>0</v>
      </c>
      <c r="H125" s="241" t="n">
        <f aca="false">H127</f>
        <v>0</v>
      </c>
      <c r="I125" s="93" t="n">
        <f aca="false">I127</f>
        <v>0</v>
      </c>
      <c r="J125" s="78" t="n">
        <f aca="false">J127</f>
        <v>0</v>
      </c>
      <c r="K125" s="261" t="n">
        <v>90000</v>
      </c>
      <c r="L125" s="78" t="n">
        <f aca="false">L127</f>
        <v>0</v>
      </c>
      <c r="M125" s="78" t="n">
        <f aca="false">M127</f>
        <v>0</v>
      </c>
      <c r="N125" s="93" t="n">
        <f aca="false">N127</f>
        <v>0</v>
      </c>
      <c r="O125" s="92"/>
      <c r="P125" s="28"/>
      <c r="Q125" s="22"/>
      <c r="R125" s="22"/>
      <c r="S125" s="22"/>
      <c r="T125" s="22"/>
      <c r="U125" s="22"/>
      <c r="V125" s="22"/>
      <c r="W125" s="22"/>
      <c r="X125" s="22"/>
      <c r="Y125" s="22"/>
      <c r="Z125" s="23"/>
      <c r="AA125" s="9"/>
      <c r="AB125" s="31"/>
      <c r="AC125" s="32"/>
      <c r="AD125" s="32"/>
    </row>
    <row r="126" s="160" customFormat="true" ht="207" hidden="false" customHeight="true" outlineLevel="0" collapsed="false">
      <c r="A126" s="36"/>
      <c r="B126" s="37"/>
      <c r="C126" s="56"/>
      <c r="D126" s="56"/>
      <c r="E126" s="27"/>
      <c r="F126" s="38" t="s">
        <v>35</v>
      </c>
      <c r="G126" s="182" t="n">
        <v>0</v>
      </c>
      <c r="H126" s="239" t="n">
        <v>0</v>
      </c>
      <c r="I126" s="191" t="n">
        <v>0</v>
      </c>
      <c r="J126" s="182" t="n">
        <v>0</v>
      </c>
      <c r="K126" s="262" t="n">
        <v>90000</v>
      </c>
      <c r="L126" s="182" t="n">
        <v>0</v>
      </c>
      <c r="M126" s="182" t="n">
        <v>0</v>
      </c>
      <c r="N126" s="191" t="n">
        <v>0</v>
      </c>
      <c r="O126" s="191" t="s">
        <v>27</v>
      </c>
      <c r="P126" s="28"/>
      <c r="Q126" s="22"/>
      <c r="R126" s="22"/>
      <c r="S126" s="22"/>
      <c r="T126" s="22"/>
      <c r="U126" s="22"/>
      <c r="V126" s="22"/>
      <c r="W126" s="22"/>
      <c r="X126" s="22"/>
      <c r="Y126" s="22"/>
      <c r="Z126" s="23"/>
      <c r="AA126" s="9"/>
      <c r="AB126" s="31"/>
      <c r="AC126" s="32"/>
      <c r="AD126" s="32"/>
    </row>
    <row r="127" s="160" customFormat="true" ht="135.6" hidden="false" customHeight="true" outlineLevel="0" collapsed="false">
      <c r="A127" s="36"/>
      <c r="B127" s="37" t="s">
        <v>180</v>
      </c>
      <c r="C127" s="27" t="s">
        <v>18</v>
      </c>
      <c r="D127" s="27" t="s">
        <v>24</v>
      </c>
      <c r="E127" s="27" t="s">
        <v>76</v>
      </c>
      <c r="F127" s="38" t="s">
        <v>33</v>
      </c>
      <c r="G127" s="77" t="n">
        <v>0</v>
      </c>
      <c r="H127" s="245" t="n">
        <f aca="false">H132</f>
        <v>0</v>
      </c>
      <c r="I127" s="92" t="n">
        <f aca="false">I132</f>
        <v>0</v>
      </c>
      <c r="J127" s="77" t="n">
        <f aca="false">J132</f>
        <v>0</v>
      </c>
      <c r="K127" s="92" t="n">
        <f aca="false">K132</f>
        <v>0</v>
      </c>
      <c r="L127" s="77" t="n">
        <f aca="false">L132</f>
        <v>0</v>
      </c>
      <c r="M127" s="181" t="n">
        <f aca="false">M132</f>
        <v>0</v>
      </c>
      <c r="N127" s="106" t="n">
        <v>0</v>
      </c>
      <c r="O127" s="106" t="n">
        <v>0</v>
      </c>
      <c r="P127" s="28" t="s">
        <v>27</v>
      </c>
      <c r="Q127" s="22" t="s">
        <v>27</v>
      </c>
      <c r="R127" s="22" t="s">
        <v>27</v>
      </c>
      <c r="S127" s="22" t="s">
        <v>27</v>
      </c>
      <c r="T127" s="22" t="s">
        <v>27</v>
      </c>
      <c r="U127" s="22" t="s">
        <v>27</v>
      </c>
      <c r="V127" s="22" t="s">
        <v>27</v>
      </c>
      <c r="W127" s="22" t="s">
        <v>27</v>
      </c>
      <c r="X127" s="22" t="s">
        <v>27</v>
      </c>
      <c r="Y127" s="22" t="s">
        <v>27</v>
      </c>
      <c r="Z127" s="23" t="s">
        <v>27</v>
      </c>
      <c r="AA127" s="9"/>
      <c r="AB127" s="31"/>
      <c r="AC127" s="32"/>
      <c r="AD127" s="32"/>
    </row>
    <row r="128" s="160" customFormat="true" ht="31.2" hidden="false" customHeight="true" outlineLevel="0" collapsed="false">
      <c r="A128" s="36"/>
      <c r="B128" s="37"/>
      <c r="C128" s="37"/>
      <c r="D128" s="37"/>
      <c r="E128" s="37"/>
      <c r="F128" s="37" t="s">
        <v>181</v>
      </c>
      <c r="G128" s="182"/>
      <c r="H128" s="239" t="n">
        <f aca="false">H133</f>
        <v>0</v>
      </c>
      <c r="I128" s="263" t="n">
        <f aca="false">I133</f>
        <v>0</v>
      </c>
      <c r="J128" s="182" t="n">
        <f aca="false">J133</f>
        <v>0</v>
      </c>
      <c r="K128" s="263" t="n">
        <f aca="false">K133</f>
        <v>0</v>
      </c>
      <c r="L128" s="182" t="n">
        <f aca="false">L133</f>
        <v>0</v>
      </c>
      <c r="M128" s="182" t="n">
        <f aca="false">M133</f>
        <v>0</v>
      </c>
      <c r="N128" s="263" t="n">
        <f aca="false">N133</f>
        <v>0</v>
      </c>
      <c r="O128" s="92"/>
      <c r="P128" s="28"/>
      <c r="Q128" s="22"/>
      <c r="R128" s="22"/>
      <c r="S128" s="22"/>
      <c r="T128" s="22"/>
      <c r="U128" s="22"/>
      <c r="V128" s="22"/>
      <c r="W128" s="22"/>
      <c r="X128" s="22"/>
      <c r="Y128" s="22"/>
      <c r="Z128" s="23"/>
      <c r="AA128" s="9"/>
      <c r="AB128" s="31"/>
      <c r="AC128" s="32"/>
      <c r="AD128" s="32"/>
    </row>
    <row r="129" s="160" customFormat="true" ht="151.95" hidden="false" customHeight="true" outlineLevel="0" collapsed="false">
      <c r="A129" s="36" t="s">
        <v>56</v>
      </c>
      <c r="B129" s="37"/>
      <c r="C129" s="37"/>
      <c r="D129" s="37"/>
      <c r="E129" s="37"/>
      <c r="F129" s="37"/>
      <c r="G129" s="182"/>
      <c r="H129" s="239"/>
      <c r="I129" s="263"/>
      <c r="J129" s="182"/>
      <c r="K129" s="263"/>
      <c r="L129" s="182"/>
      <c r="M129" s="182"/>
      <c r="N129" s="263"/>
      <c r="O129" s="92"/>
      <c r="P129" s="28"/>
      <c r="Q129" s="22"/>
      <c r="R129" s="22"/>
      <c r="S129" s="22"/>
      <c r="T129" s="22"/>
      <c r="U129" s="22"/>
      <c r="V129" s="22"/>
      <c r="W129" s="22"/>
      <c r="X129" s="22"/>
      <c r="Y129" s="22"/>
      <c r="Z129" s="23"/>
      <c r="AA129" s="9"/>
      <c r="AB129" s="31"/>
      <c r="AC129" s="32"/>
      <c r="AD129" s="32"/>
    </row>
    <row r="130" s="160" customFormat="true" ht="123.6" hidden="false" customHeight="true" outlineLevel="0" collapsed="false">
      <c r="A130" s="36"/>
      <c r="B130" s="37"/>
      <c r="C130" s="37"/>
      <c r="D130" s="37"/>
      <c r="E130" s="37"/>
      <c r="F130" s="37" t="s">
        <v>36</v>
      </c>
      <c r="G130" s="182" t="n">
        <v>0</v>
      </c>
      <c r="H130" s="239" t="n">
        <v>0</v>
      </c>
      <c r="I130" s="263" t="n">
        <v>0</v>
      </c>
      <c r="J130" s="182" t="n">
        <v>0</v>
      </c>
      <c r="K130" s="263" t="n">
        <v>0</v>
      </c>
      <c r="L130" s="182" t="n">
        <v>0</v>
      </c>
      <c r="M130" s="182" t="n">
        <v>0</v>
      </c>
      <c r="N130" s="263" t="n">
        <v>0</v>
      </c>
      <c r="O130" s="92"/>
      <c r="P130" s="28"/>
      <c r="Q130" s="22"/>
      <c r="R130" s="22"/>
      <c r="S130" s="22"/>
      <c r="T130" s="22"/>
      <c r="U130" s="22"/>
      <c r="V130" s="22"/>
      <c r="W130" s="22"/>
      <c r="X130" s="22"/>
      <c r="Y130" s="22"/>
      <c r="Z130" s="23"/>
      <c r="AA130" s="9"/>
      <c r="AB130" s="31"/>
      <c r="AC130" s="32"/>
      <c r="AD130" s="32"/>
    </row>
    <row r="131" s="160" customFormat="true" ht="31.2" hidden="false" customHeight="false" outlineLevel="0" collapsed="false">
      <c r="A131" s="36"/>
      <c r="B131" s="37"/>
      <c r="C131" s="37"/>
      <c r="D131" s="37"/>
      <c r="E131" s="37"/>
      <c r="F131" s="37"/>
      <c r="G131" s="182"/>
      <c r="H131" s="239"/>
      <c r="I131" s="263"/>
      <c r="J131" s="182"/>
      <c r="K131" s="263"/>
      <c r="L131" s="182"/>
      <c r="M131" s="182"/>
      <c r="N131" s="263"/>
      <c r="O131" s="93"/>
      <c r="P131" s="28"/>
      <c r="Q131" s="22"/>
      <c r="R131" s="22"/>
      <c r="S131" s="22"/>
      <c r="T131" s="22"/>
      <c r="U131" s="22"/>
      <c r="V131" s="22"/>
      <c r="W131" s="22"/>
      <c r="X131" s="22"/>
      <c r="Y131" s="22"/>
      <c r="Z131" s="23"/>
      <c r="AA131" s="9"/>
      <c r="AB131" s="31"/>
      <c r="AC131" s="32"/>
      <c r="AD131" s="32"/>
    </row>
    <row r="132" s="160" customFormat="true" ht="165" hidden="false" customHeight="true" outlineLevel="0" collapsed="false">
      <c r="A132" s="198" t="s">
        <v>127</v>
      </c>
      <c r="B132" s="37" t="s">
        <v>182</v>
      </c>
      <c r="C132" s="56" t="s">
        <v>18</v>
      </c>
      <c r="D132" s="56" t="s">
        <v>24</v>
      </c>
      <c r="E132" s="27" t="s">
        <v>89</v>
      </c>
      <c r="F132" s="38" t="s">
        <v>33</v>
      </c>
      <c r="G132" s="182" t="n">
        <v>0</v>
      </c>
      <c r="H132" s="239" t="n">
        <v>0</v>
      </c>
      <c r="I132" s="191" t="n">
        <v>0</v>
      </c>
      <c r="J132" s="182" t="n">
        <v>0</v>
      </c>
      <c r="K132" s="191" t="n">
        <v>0</v>
      </c>
      <c r="L132" s="182" t="n">
        <v>0</v>
      </c>
      <c r="M132" s="182" t="n">
        <v>0</v>
      </c>
      <c r="N132" s="191" t="n">
        <v>0</v>
      </c>
      <c r="O132" s="189"/>
      <c r="P132" s="149" t="s">
        <v>183</v>
      </c>
      <c r="Q132" s="15" t="s">
        <v>44</v>
      </c>
      <c r="R132" s="218" t="s">
        <v>34</v>
      </c>
      <c r="S132" s="218" t="n">
        <v>110</v>
      </c>
      <c r="T132" s="218" t="n">
        <v>110</v>
      </c>
      <c r="U132" s="218" t="n">
        <v>110</v>
      </c>
      <c r="V132" s="218" t="n">
        <v>110</v>
      </c>
      <c r="W132" s="218" t="n">
        <v>110</v>
      </c>
      <c r="X132" s="218" t="n">
        <v>110</v>
      </c>
      <c r="Y132" s="218" t="n">
        <v>110</v>
      </c>
      <c r="Z132" s="258" t="n">
        <v>110</v>
      </c>
      <c r="AA132" s="9"/>
      <c r="AB132" s="31"/>
      <c r="AC132" s="32"/>
      <c r="AD132" s="32"/>
    </row>
    <row r="133" s="33" customFormat="true" ht="48.6" hidden="false" customHeight="true" outlineLevel="0" collapsed="false">
      <c r="A133" s="200"/>
      <c r="B133" s="37"/>
      <c r="C133" s="37"/>
      <c r="D133" s="37"/>
      <c r="E133" s="37"/>
      <c r="F133" s="38" t="s">
        <v>181</v>
      </c>
      <c r="G133" s="78" t="n">
        <v>0</v>
      </c>
      <c r="H133" s="241" t="n">
        <v>0</v>
      </c>
      <c r="I133" s="93" t="n">
        <v>0</v>
      </c>
      <c r="J133" s="78" t="n">
        <v>0</v>
      </c>
      <c r="K133" s="93" t="n">
        <v>0</v>
      </c>
      <c r="L133" s="78" t="n">
        <v>0</v>
      </c>
      <c r="M133" s="78" t="n">
        <v>0</v>
      </c>
      <c r="N133" s="182" t="n">
        <v>0</v>
      </c>
      <c r="O133" s="77"/>
      <c r="P133" s="149"/>
      <c r="Q133" s="15"/>
      <c r="R133" s="15"/>
      <c r="S133" s="15"/>
      <c r="T133" s="15"/>
      <c r="U133" s="15"/>
      <c r="V133" s="15"/>
      <c r="W133" s="15"/>
      <c r="X133" s="15"/>
      <c r="Y133" s="15"/>
      <c r="Z133" s="258"/>
      <c r="AA133" s="9"/>
      <c r="AB133" s="31"/>
      <c r="AC133" s="32"/>
      <c r="AD133" s="32"/>
    </row>
    <row r="134" s="160" customFormat="true" ht="126" hidden="false" customHeight="false" outlineLevel="0" collapsed="false">
      <c r="A134" s="201"/>
      <c r="B134" s="37"/>
      <c r="C134" s="56"/>
      <c r="D134" s="56"/>
      <c r="E134" s="27"/>
      <c r="F134" s="38" t="s">
        <v>36</v>
      </c>
      <c r="G134" s="77" t="n">
        <v>0</v>
      </c>
      <c r="H134" s="241" t="n">
        <v>0</v>
      </c>
      <c r="I134" s="92" t="n">
        <v>0</v>
      </c>
      <c r="J134" s="78" t="n">
        <v>0</v>
      </c>
      <c r="K134" s="92" t="n">
        <v>0</v>
      </c>
      <c r="L134" s="78" t="n">
        <v>0</v>
      </c>
      <c r="M134" s="78" t="n">
        <v>0</v>
      </c>
      <c r="N134" s="182" t="n">
        <v>0</v>
      </c>
      <c r="O134" s="78"/>
      <c r="P134" s="149"/>
      <c r="Q134" s="15"/>
      <c r="R134" s="15"/>
      <c r="S134" s="15"/>
      <c r="T134" s="15"/>
      <c r="U134" s="15"/>
      <c r="V134" s="15"/>
      <c r="W134" s="15"/>
      <c r="X134" s="15"/>
      <c r="Y134" s="15"/>
      <c r="Z134" s="258"/>
      <c r="AA134" s="9"/>
      <c r="AB134" s="31"/>
      <c r="AC134" s="32"/>
      <c r="AD134" s="32"/>
    </row>
    <row r="135" s="160" customFormat="true" ht="207" hidden="false" customHeight="true" outlineLevel="0" collapsed="false">
      <c r="A135" s="202" t="s">
        <v>184</v>
      </c>
      <c r="B135" s="202"/>
      <c r="C135" s="56" t="s">
        <v>18</v>
      </c>
      <c r="D135" s="56" t="s">
        <v>24</v>
      </c>
      <c r="E135" s="264" t="s">
        <v>89</v>
      </c>
      <c r="F135" s="265" t="s">
        <v>33</v>
      </c>
      <c r="G135" s="266" t="n">
        <f aca="false">H135+I135+J135+K135+L135</f>
        <v>1143285.84</v>
      </c>
      <c r="H135" s="266" t="n">
        <f aca="false">H115</f>
        <v>139795.6</v>
      </c>
      <c r="I135" s="266" t="n">
        <f aca="false">I115</f>
        <v>170296.08</v>
      </c>
      <c r="J135" s="266" t="n">
        <f aca="false">J115</f>
        <v>264043.92</v>
      </c>
      <c r="K135" s="266" t="n">
        <f aca="false">K115</f>
        <v>327430.12</v>
      </c>
      <c r="L135" s="266" t="n">
        <f aca="false">L115</f>
        <v>241720.12</v>
      </c>
      <c r="M135" s="266" t="n">
        <f aca="false">M115</f>
        <v>0</v>
      </c>
      <c r="N135" s="267" t="n">
        <f aca="false">N115</f>
        <v>0</v>
      </c>
      <c r="O135" s="268"/>
      <c r="P135" s="28" t="s">
        <v>27</v>
      </c>
      <c r="Q135" s="22" t="s">
        <v>27</v>
      </c>
      <c r="R135" s="22" t="s">
        <v>27</v>
      </c>
      <c r="S135" s="22" t="s">
        <v>27</v>
      </c>
      <c r="T135" s="22" t="s">
        <v>27</v>
      </c>
      <c r="U135" s="22" t="s">
        <v>27</v>
      </c>
      <c r="V135" s="22" t="s">
        <v>27</v>
      </c>
      <c r="W135" s="22" t="s">
        <v>27</v>
      </c>
      <c r="X135" s="22" t="s">
        <v>27</v>
      </c>
      <c r="Y135" s="22" t="s">
        <v>27</v>
      </c>
      <c r="Z135" s="22" t="s">
        <v>27</v>
      </c>
      <c r="AA135" s="9"/>
      <c r="AB135" s="31"/>
      <c r="AC135" s="32"/>
      <c r="AD135" s="32"/>
    </row>
    <row r="136" s="160" customFormat="true" ht="129.6" hidden="false" customHeight="true" outlineLevel="0" collapsed="false">
      <c r="A136" s="202"/>
      <c r="B136" s="202"/>
      <c r="C136" s="56"/>
      <c r="D136" s="56"/>
      <c r="E136" s="264"/>
      <c r="F136" s="269" t="s">
        <v>35</v>
      </c>
      <c r="G136" s="266" t="n">
        <f aca="false">H136+I136+J136+K136+L136</f>
        <v>1143285.84</v>
      </c>
      <c r="H136" s="266" t="n">
        <f aca="false">H116</f>
        <v>139795.6</v>
      </c>
      <c r="I136" s="266" t="n">
        <f aca="false">I116</f>
        <v>170296.08</v>
      </c>
      <c r="J136" s="266" t="n">
        <f aca="false">J116</f>
        <v>264043.92</v>
      </c>
      <c r="K136" s="266" t="n">
        <f aca="false">K116</f>
        <v>327430.12</v>
      </c>
      <c r="L136" s="266" t="n">
        <f aca="false">L116</f>
        <v>241720.12</v>
      </c>
      <c r="M136" s="266" t="n">
        <f aca="false">M116</f>
        <v>0</v>
      </c>
      <c r="N136" s="267" t="n">
        <f aca="false">N116</f>
        <v>0</v>
      </c>
      <c r="O136" s="270" t="n">
        <v>0</v>
      </c>
      <c r="P136" s="28" t="s">
        <v>27</v>
      </c>
      <c r="Q136" s="22" t="s">
        <v>27</v>
      </c>
      <c r="R136" s="22" t="s">
        <v>27</v>
      </c>
      <c r="S136" s="22" t="s">
        <v>27</v>
      </c>
      <c r="T136" s="22" t="s">
        <v>27</v>
      </c>
      <c r="U136" s="22" t="s">
        <v>27</v>
      </c>
      <c r="V136" s="22" t="s">
        <v>27</v>
      </c>
      <c r="W136" s="22" t="s">
        <v>27</v>
      </c>
      <c r="X136" s="22" t="s">
        <v>27</v>
      </c>
      <c r="Y136" s="22" t="s">
        <v>27</v>
      </c>
      <c r="Z136" s="22" t="s">
        <v>27</v>
      </c>
      <c r="AA136" s="9"/>
      <c r="AB136" s="31"/>
      <c r="AC136" s="32"/>
      <c r="AD136" s="32"/>
    </row>
    <row r="137" s="160" customFormat="true" ht="142.5" hidden="false" customHeight="true" outlineLevel="0" collapsed="false">
      <c r="A137" s="202"/>
      <c r="B137" s="202"/>
      <c r="C137" s="56"/>
      <c r="D137" s="56"/>
      <c r="E137" s="264"/>
      <c r="F137" s="269" t="s">
        <v>36</v>
      </c>
      <c r="G137" s="267" t="n">
        <f aca="false">G117</f>
        <v>0</v>
      </c>
      <c r="H137" s="266" t="n">
        <f aca="false">H117</f>
        <v>0</v>
      </c>
      <c r="I137" s="267" t="n">
        <f aca="false">I117</f>
        <v>0</v>
      </c>
      <c r="J137" s="267" t="n">
        <f aca="false">J117</f>
        <v>0</v>
      </c>
      <c r="K137" s="267" t="n">
        <f aca="false">K117</f>
        <v>0</v>
      </c>
      <c r="L137" s="267" t="n">
        <f aca="false">L117</f>
        <v>0</v>
      </c>
      <c r="M137" s="267" t="n">
        <f aca="false">M117</f>
        <v>0</v>
      </c>
      <c r="N137" s="267" t="n">
        <f aca="false">N117</f>
        <v>0</v>
      </c>
      <c r="O137" s="271" t="n">
        <v>0</v>
      </c>
      <c r="P137" s="28" t="s">
        <v>27</v>
      </c>
      <c r="Q137" s="22" t="s">
        <v>27</v>
      </c>
      <c r="R137" s="22" t="s">
        <v>27</v>
      </c>
      <c r="S137" s="22" t="s">
        <v>27</v>
      </c>
      <c r="T137" s="22" t="s">
        <v>27</v>
      </c>
      <c r="U137" s="22" t="s">
        <v>27</v>
      </c>
      <c r="V137" s="22" t="s">
        <v>27</v>
      </c>
      <c r="W137" s="22" t="s">
        <v>27</v>
      </c>
      <c r="X137" s="22" t="s">
        <v>27</v>
      </c>
      <c r="Y137" s="22" t="s">
        <v>27</v>
      </c>
      <c r="Z137" s="22" t="s">
        <v>27</v>
      </c>
      <c r="AA137" s="9"/>
      <c r="AB137" s="31"/>
      <c r="AC137" s="32"/>
      <c r="AD137" s="32"/>
    </row>
    <row r="138" s="5" customFormat="true" ht="31.2" hidden="false" customHeight="false" outlineLevel="0" collapsed="false">
      <c r="A138" s="11"/>
      <c r="B138" s="8"/>
      <c r="C138" s="8"/>
      <c r="D138" s="8"/>
      <c r="E138" s="8"/>
      <c r="F138" s="8"/>
      <c r="G138" s="106"/>
      <c r="H138" s="242"/>
      <c r="I138" s="106"/>
      <c r="J138" s="106"/>
      <c r="K138" s="106"/>
      <c r="L138" s="106"/>
      <c r="M138" s="106"/>
      <c r="N138" s="106"/>
      <c r="O138" s="106"/>
      <c r="P138" s="108"/>
      <c r="Q138" s="13"/>
      <c r="R138" s="8"/>
      <c r="S138" s="8"/>
      <c r="T138" s="8"/>
      <c r="U138" s="8"/>
      <c r="V138" s="8"/>
      <c r="W138" s="8"/>
      <c r="X138" s="8"/>
      <c r="Y138" s="8"/>
      <c r="AB138" s="6"/>
      <c r="AC138" s="6"/>
      <c r="AD138" s="6"/>
    </row>
    <row r="139" s="5" customFormat="true" ht="31.2" hidden="false" customHeight="false" outlineLevel="0" collapsed="false">
      <c r="A139" s="11"/>
      <c r="B139" s="8"/>
      <c r="C139" s="8"/>
      <c r="D139" s="8"/>
      <c r="E139" s="8"/>
      <c r="F139" s="8"/>
      <c r="G139" s="106"/>
      <c r="H139" s="242"/>
      <c r="I139" s="106"/>
      <c r="J139" s="106"/>
      <c r="K139" s="106"/>
      <c r="L139" s="106"/>
      <c r="M139" s="106"/>
      <c r="N139" s="106"/>
      <c r="O139" s="106"/>
      <c r="P139" s="108"/>
      <c r="Q139" s="13"/>
      <c r="R139" s="8"/>
      <c r="S139" s="8"/>
      <c r="T139" s="8"/>
      <c r="U139" s="8"/>
      <c r="V139" s="8"/>
      <c r="W139" s="8"/>
      <c r="X139" s="8"/>
      <c r="Y139" s="8"/>
      <c r="AB139" s="6"/>
      <c r="AC139" s="6"/>
      <c r="AD139" s="6"/>
    </row>
    <row r="140" s="5" customFormat="true" ht="25.2" hidden="false" customHeight="false" outlineLevel="0" collapsed="false">
      <c r="A140" s="11"/>
      <c r="B140" s="8"/>
      <c r="C140" s="8"/>
      <c r="D140" s="8"/>
      <c r="E140" s="8"/>
      <c r="F140" s="8"/>
      <c r="G140" s="109"/>
      <c r="H140" s="272"/>
      <c r="I140" s="109"/>
      <c r="J140" s="109"/>
      <c r="K140" s="109"/>
      <c r="L140" s="109"/>
      <c r="M140" s="109"/>
      <c r="N140" s="109"/>
      <c r="O140" s="109"/>
      <c r="P140" s="111"/>
      <c r="Q140" s="13"/>
      <c r="R140" s="8"/>
      <c r="S140" s="8"/>
      <c r="T140" s="8"/>
      <c r="U140" s="8"/>
      <c r="V140" s="8"/>
      <c r="W140" s="8"/>
      <c r="X140" s="8"/>
      <c r="Y140" s="8"/>
      <c r="AB140" s="6"/>
      <c r="AC140" s="6"/>
      <c r="AD140" s="6"/>
    </row>
    <row r="141" s="5" customFormat="true" ht="35.4" hidden="false" customHeight="false" outlineLevel="0" collapsed="false">
      <c r="A141" s="112"/>
      <c r="B141" s="113"/>
      <c r="C141" s="113"/>
      <c r="D141" s="113"/>
      <c r="E141" s="113"/>
      <c r="F141" s="113"/>
      <c r="G141" s="109"/>
      <c r="H141" s="272"/>
      <c r="I141" s="109"/>
      <c r="J141" s="109"/>
      <c r="K141" s="109"/>
      <c r="L141" s="109"/>
      <c r="M141" s="109"/>
      <c r="N141" s="109"/>
      <c r="O141" s="109"/>
      <c r="P141" s="111"/>
      <c r="Q141" s="114"/>
      <c r="R141" s="113"/>
      <c r="S141" s="113"/>
      <c r="T141" s="113"/>
      <c r="U141" s="113"/>
      <c r="V141" s="113"/>
      <c r="W141" s="113"/>
      <c r="X141" s="113"/>
      <c r="Y141" s="113"/>
      <c r="AB141" s="6"/>
      <c r="AC141" s="6"/>
      <c r="AD141" s="6"/>
    </row>
    <row r="142" s="5" customFormat="true" ht="35.4" hidden="false" customHeight="false" outlineLevel="0" collapsed="false">
      <c r="A142" s="112"/>
      <c r="B142" s="113"/>
      <c r="C142" s="113"/>
      <c r="D142" s="113"/>
      <c r="E142" s="113"/>
      <c r="F142" s="113"/>
      <c r="G142" s="109"/>
      <c r="H142" s="272"/>
      <c r="I142" s="109"/>
      <c r="J142" s="109"/>
      <c r="K142" s="109"/>
      <c r="L142" s="109"/>
      <c r="M142" s="109"/>
      <c r="N142" s="109"/>
      <c r="O142" s="109"/>
      <c r="P142" s="111"/>
      <c r="Q142" s="114"/>
      <c r="R142" s="113"/>
      <c r="S142" s="113"/>
      <c r="T142" s="113"/>
      <c r="U142" s="113"/>
      <c r="V142" s="113"/>
      <c r="W142" s="113"/>
      <c r="X142" s="113"/>
      <c r="Y142" s="113"/>
      <c r="AB142" s="6"/>
      <c r="AC142" s="6"/>
      <c r="AD142" s="6"/>
    </row>
    <row r="143" s="5" customFormat="true" ht="35.4" hidden="false" customHeight="false" outlineLevel="0" collapsed="false">
      <c r="A143" s="112"/>
      <c r="B143" s="113"/>
      <c r="C143" s="113"/>
      <c r="D143" s="113"/>
      <c r="E143" s="113"/>
      <c r="F143" s="113"/>
      <c r="G143" s="109"/>
      <c r="H143" s="272"/>
      <c r="I143" s="109"/>
      <c r="J143" s="109"/>
      <c r="K143" s="109"/>
      <c r="L143" s="109"/>
      <c r="M143" s="109"/>
      <c r="N143" s="109"/>
      <c r="O143" s="109"/>
      <c r="P143" s="111"/>
      <c r="Q143" s="114"/>
      <c r="R143" s="113"/>
      <c r="S143" s="113"/>
      <c r="T143" s="113"/>
      <c r="U143" s="113"/>
      <c r="V143" s="113"/>
      <c r="W143" s="113"/>
      <c r="X143" s="113"/>
      <c r="Y143" s="113"/>
      <c r="AB143" s="6"/>
      <c r="AC143" s="6"/>
      <c r="AD143" s="6"/>
    </row>
    <row r="144" s="5" customFormat="true" ht="36.6" hidden="false" customHeight="false" outlineLevel="0" collapsed="false">
      <c r="A144" s="112"/>
      <c r="B144" s="113"/>
      <c r="C144" s="113"/>
      <c r="D144" s="113"/>
      <c r="E144" s="113"/>
      <c r="F144" s="113"/>
      <c r="G144" s="115"/>
      <c r="H144" s="273"/>
      <c r="I144" s="115"/>
      <c r="J144" s="115"/>
      <c r="K144" s="115"/>
      <c r="L144" s="115"/>
      <c r="M144" s="115"/>
      <c r="N144" s="115"/>
      <c r="O144" s="115"/>
      <c r="P144" s="113"/>
      <c r="Q144" s="114"/>
      <c r="R144" s="113"/>
      <c r="S144" s="113"/>
      <c r="T144" s="113"/>
      <c r="U144" s="113"/>
      <c r="V144" s="113"/>
      <c r="W144" s="113"/>
      <c r="X144" s="113"/>
      <c r="Y144" s="113"/>
      <c r="AB144" s="6"/>
      <c r="AC144" s="6"/>
      <c r="AD144" s="6"/>
    </row>
    <row r="145" s="5" customFormat="true" ht="36.6" hidden="false" customHeight="false" outlineLevel="0" collapsed="false">
      <c r="A145" s="112"/>
      <c r="B145" s="113"/>
      <c r="C145" s="113"/>
      <c r="D145" s="113"/>
      <c r="E145" s="113"/>
      <c r="F145" s="113"/>
      <c r="G145" s="115"/>
      <c r="H145" s="273"/>
      <c r="I145" s="115"/>
      <c r="J145" s="115"/>
      <c r="K145" s="115"/>
      <c r="L145" s="115"/>
      <c r="M145" s="115"/>
      <c r="N145" s="115"/>
      <c r="O145" s="115"/>
      <c r="P145" s="113"/>
      <c r="Q145" s="114"/>
      <c r="R145" s="113"/>
      <c r="S145" s="113"/>
      <c r="T145" s="113"/>
      <c r="U145" s="113"/>
      <c r="V145" s="113"/>
      <c r="W145" s="113"/>
      <c r="X145" s="113"/>
      <c r="Y145" s="113"/>
      <c r="AB145" s="6"/>
      <c r="AC145" s="6"/>
      <c r="AD145" s="6"/>
    </row>
    <row r="146" s="5" customFormat="true" ht="36.6" hidden="false" customHeight="false" outlineLevel="0" collapsed="false">
      <c r="A146" s="112"/>
      <c r="B146" s="113"/>
      <c r="C146" s="113"/>
      <c r="D146" s="113"/>
      <c r="E146" s="113"/>
      <c r="F146" s="113"/>
      <c r="G146" s="115"/>
      <c r="H146" s="273"/>
      <c r="I146" s="115"/>
      <c r="J146" s="115"/>
      <c r="K146" s="115"/>
      <c r="L146" s="115"/>
      <c r="M146" s="115"/>
      <c r="N146" s="115"/>
      <c r="O146" s="115"/>
      <c r="P146" s="113"/>
      <c r="Q146" s="114"/>
      <c r="R146" s="113"/>
      <c r="S146" s="113"/>
      <c r="T146" s="113"/>
      <c r="U146" s="113"/>
      <c r="V146" s="113"/>
      <c r="W146" s="113"/>
      <c r="X146" s="113"/>
      <c r="Y146" s="113"/>
      <c r="AB146" s="6"/>
      <c r="AC146" s="6"/>
      <c r="AD146" s="6"/>
    </row>
    <row r="147" s="5" customFormat="true" ht="36.6" hidden="false" customHeight="false" outlineLevel="0" collapsed="false">
      <c r="A147" s="112"/>
      <c r="B147" s="113"/>
      <c r="C147" s="113"/>
      <c r="D147" s="113"/>
      <c r="E147" s="113"/>
      <c r="F147" s="113"/>
      <c r="G147" s="115"/>
      <c r="H147" s="273"/>
      <c r="I147" s="115"/>
      <c r="J147" s="115"/>
      <c r="K147" s="115"/>
      <c r="L147" s="115"/>
      <c r="M147" s="115"/>
      <c r="N147" s="115"/>
      <c r="O147" s="115"/>
      <c r="P147" s="113"/>
      <c r="Q147" s="114"/>
      <c r="R147" s="113"/>
      <c r="S147" s="113"/>
      <c r="T147" s="113"/>
      <c r="U147" s="113"/>
      <c r="V147" s="113"/>
      <c r="W147" s="113"/>
      <c r="X147" s="113"/>
      <c r="Y147" s="113"/>
      <c r="AB147" s="6"/>
      <c r="AC147" s="6"/>
      <c r="AD147" s="6"/>
    </row>
    <row r="148" s="5" customFormat="true" ht="36.6" hidden="false" customHeight="false" outlineLevel="0" collapsed="false">
      <c r="A148" s="112"/>
      <c r="B148" s="113"/>
      <c r="C148" s="113"/>
      <c r="D148" s="113"/>
      <c r="E148" s="113"/>
      <c r="F148" s="113"/>
      <c r="G148" s="115"/>
      <c r="H148" s="273"/>
      <c r="I148" s="115"/>
      <c r="J148" s="115"/>
      <c r="K148" s="115"/>
      <c r="L148" s="115"/>
      <c r="M148" s="115"/>
      <c r="N148" s="115"/>
      <c r="O148" s="115"/>
      <c r="P148" s="113"/>
      <c r="Q148" s="114"/>
      <c r="R148" s="113"/>
      <c r="S148" s="113"/>
      <c r="T148" s="113"/>
      <c r="U148" s="113"/>
      <c r="V148" s="113"/>
      <c r="W148" s="113"/>
      <c r="X148" s="113"/>
      <c r="Y148" s="113"/>
      <c r="AB148" s="6"/>
      <c r="AC148" s="6"/>
      <c r="AD148" s="6"/>
    </row>
    <row r="149" s="5" customFormat="true" ht="36.6" hidden="false" customHeight="false" outlineLevel="0" collapsed="false">
      <c r="A149" s="112"/>
      <c r="B149" s="113"/>
      <c r="C149" s="113"/>
      <c r="D149" s="113"/>
      <c r="E149" s="113"/>
      <c r="F149" s="113"/>
      <c r="G149" s="113"/>
      <c r="H149" s="274"/>
      <c r="I149" s="113"/>
      <c r="J149" s="115"/>
      <c r="K149" s="113"/>
      <c r="L149" s="113"/>
      <c r="M149" s="113"/>
      <c r="N149" s="113"/>
      <c r="O149" s="113"/>
      <c r="P149" s="113"/>
      <c r="Q149" s="114"/>
      <c r="R149" s="113"/>
      <c r="S149" s="113"/>
      <c r="T149" s="113"/>
      <c r="U149" s="113"/>
      <c r="V149" s="113"/>
      <c r="W149" s="113"/>
      <c r="X149" s="113"/>
      <c r="Y149" s="113"/>
      <c r="AB149" s="6"/>
      <c r="AC149" s="6"/>
      <c r="AD149" s="6"/>
    </row>
    <row r="150" s="5" customFormat="true" ht="35.4" hidden="false" customHeight="false" outlineLevel="0" collapsed="false">
      <c r="A150" s="1"/>
      <c r="B150" s="113"/>
      <c r="C150" s="113"/>
      <c r="D150" s="113"/>
      <c r="E150" s="113"/>
      <c r="F150" s="113"/>
      <c r="G150" s="113"/>
      <c r="H150" s="274"/>
      <c r="I150" s="113"/>
      <c r="J150" s="113"/>
      <c r="K150" s="113"/>
      <c r="L150" s="113"/>
      <c r="M150" s="113"/>
      <c r="N150" s="113"/>
      <c r="O150" s="113"/>
      <c r="P150" s="113"/>
      <c r="Q150" s="114"/>
      <c r="R150" s="113"/>
      <c r="S150" s="113"/>
      <c r="T150" s="113"/>
      <c r="U150" s="113"/>
      <c r="V150" s="113"/>
      <c r="W150" s="113"/>
      <c r="X150" s="113"/>
      <c r="Y150" s="113"/>
      <c r="AB150" s="6"/>
      <c r="AC150" s="6"/>
      <c r="AD150" s="6"/>
    </row>
    <row r="151" s="5" customFormat="true" ht="35.4" hidden="false" customHeight="false" outlineLevel="0" collapsed="false">
      <c r="A151" s="1"/>
      <c r="B151" s="113"/>
      <c r="C151" s="113"/>
      <c r="D151" s="113"/>
      <c r="E151" s="113"/>
      <c r="F151" s="113"/>
      <c r="G151" s="113"/>
      <c r="H151" s="274"/>
      <c r="I151" s="113"/>
      <c r="J151" s="113"/>
      <c r="K151" s="113"/>
      <c r="L151" s="113"/>
      <c r="M151" s="113"/>
      <c r="N151" s="113"/>
      <c r="O151" s="113"/>
      <c r="P151" s="113"/>
      <c r="Q151" s="114"/>
      <c r="R151" s="113"/>
      <c r="S151" s="113"/>
      <c r="T151" s="113"/>
      <c r="U151" s="113"/>
      <c r="V151" s="113"/>
      <c r="W151" s="113"/>
      <c r="X151" s="113"/>
      <c r="Y151" s="113"/>
      <c r="AB151" s="6"/>
      <c r="AC151" s="6"/>
      <c r="AD151" s="6"/>
    </row>
    <row r="152" s="5" customFormat="true" ht="35.4" hidden="false" customHeight="false" outlineLevel="0" collapsed="false">
      <c r="A152" s="1"/>
      <c r="B152" s="113"/>
      <c r="C152" s="113"/>
      <c r="D152" s="113"/>
      <c r="E152" s="113"/>
      <c r="F152" s="113"/>
      <c r="G152" s="113"/>
      <c r="H152" s="274"/>
      <c r="I152" s="113"/>
      <c r="J152" s="113"/>
      <c r="K152" s="113"/>
      <c r="L152" s="113"/>
      <c r="M152" s="113"/>
      <c r="N152" s="113"/>
      <c r="O152" s="113"/>
      <c r="P152" s="113"/>
      <c r="Q152" s="114"/>
      <c r="R152" s="113"/>
      <c r="S152" s="113"/>
      <c r="T152" s="113"/>
      <c r="U152" s="113"/>
      <c r="V152" s="113"/>
      <c r="W152" s="113"/>
      <c r="X152" s="113"/>
      <c r="Y152" s="113"/>
      <c r="AB152" s="6"/>
      <c r="AC152" s="6"/>
      <c r="AD152" s="6"/>
    </row>
    <row r="153" s="5" customFormat="true" ht="35.4" hidden="false" customHeight="false" outlineLevel="0" collapsed="false">
      <c r="A153" s="1"/>
      <c r="B153" s="2"/>
      <c r="C153" s="2"/>
      <c r="D153" s="2"/>
      <c r="E153" s="2"/>
      <c r="F153" s="2"/>
      <c r="G153" s="2"/>
      <c r="H153" s="206"/>
      <c r="I153" s="2"/>
      <c r="J153" s="113"/>
      <c r="K153" s="2"/>
      <c r="L153" s="2"/>
      <c r="M153" s="2"/>
      <c r="N153" s="2"/>
      <c r="O153" s="2"/>
      <c r="P153" s="2"/>
      <c r="Q153" s="4"/>
      <c r="R153" s="2"/>
      <c r="S153" s="2"/>
      <c r="T153" s="2"/>
      <c r="U153" s="2"/>
      <c r="V153" s="2"/>
      <c r="W153" s="2"/>
      <c r="X153" s="2"/>
      <c r="Y153" s="2"/>
      <c r="AB153" s="6"/>
      <c r="AC153" s="6"/>
      <c r="AD153" s="6"/>
    </row>
  </sheetData>
  <mergeCells count="606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6"/>
    <mergeCell ref="A7:B7"/>
    <mergeCell ref="A8:A10"/>
    <mergeCell ref="B8:B10"/>
    <mergeCell ref="C8:C10"/>
    <mergeCell ref="D8:D10"/>
    <mergeCell ref="E8:E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5"/>
    <mergeCell ref="B11:B15"/>
    <mergeCell ref="C11:C15"/>
    <mergeCell ref="D11:D15"/>
    <mergeCell ref="E11:E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F12:F13"/>
    <mergeCell ref="G12:G13"/>
    <mergeCell ref="H12:H13"/>
    <mergeCell ref="K12:K13"/>
    <mergeCell ref="L12:L13"/>
    <mergeCell ref="M12:M13"/>
    <mergeCell ref="N12:N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8"/>
    <mergeCell ref="B16:B18"/>
    <mergeCell ref="C16:C18"/>
    <mergeCell ref="D16:D18"/>
    <mergeCell ref="E16:E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31:A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3"/>
    <mergeCell ref="B40:B43"/>
    <mergeCell ref="C40:C43"/>
    <mergeCell ref="D40:D43"/>
    <mergeCell ref="E40:E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6"/>
    <mergeCell ref="B44:B46"/>
    <mergeCell ref="C44:C46"/>
    <mergeCell ref="D44:D46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47:A49"/>
    <mergeCell ref="B47:B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50:A52"/>
    <mergeCell ref="B50:B52"/>
    <mergeCell ref="C50:C52"/>
    <mergeCell ref="D50:D52"/>
    <mergeCell ref="E50:E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B53:B55"/>
    <mergeCell ref="C53:C55"/>
    <mergeCell ref="D53:D55"/>
    <mergeCell ref="E53:E55"/>
    <mergeCell ref="P53:P55"/>
    <mergeCell ref="Q53:Q55"/>
    <mergeCell ref="A56:A58"/>
    <mergeCell ref="B56:B58"/>
    <mergeCell ref="C56:C58"/>
    <mergeCell ref="D56:D58"/>
    <mergeCell ref="E56:E58"/>
    <mergeCell ref="P56:P58"/>
    <mergeCell ref="Q56:Q58"/>
    <mergeCell ref="A59:B61"/>
    <mergeCell ref="C59:C61"/>
    <mergeCell ref="D59:D61"/>
    <mergeCell ref="E59:E61"/>
    <mergeCell ref="A62:B62"/>
    <mergeCell ref="A63:B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71"/>
    <mergeCell ref="B67:B71"/>
    <mergeCell ref="C67:C71"/>
    <mergeCell ref="D67:D71"/>
    <mergeCell ref="E67:E71"/>
    <mergeCell ref="P67:P71"/>
    <mergeCell ref="Q67:Q71"/>
    <mergeCell ref="R67:R71"/>
    <mergeCell ref="S67:S71"/>
    <mergeCell ref="T67:T71"/>
    <mergeCell ref="U67:U71"/>
    <mergeCell ref="V67:V71"/>
    <mergeCell ref="W67:W71"/>
    <mergeCell ref="X67:X71"/>
    <mergeCell ref="Y67:Y71"/>
    <mergeCell ref="Z67:Z71"/>
    <mergeCell ref="F68:F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4"/>
    <mergeCell ref="B72:B74"/>
    <mergeCell ref="C72:C74"/>
    <mergeCell ref="D72:D74"/>
    <mergeCell ref="E72:E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75:A77"/>
    <mergeCell ref="B75:B77"/>
    <mergeCell ref="C75:C77"/>
    <mergeCell ref="D75:D77"/>
    <mergeCell ref="E75:E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78:A82"/>
    <mergeCell ref="B78:B82"/>
    <mergeCell ref="C78:C82"/>
    <mergeCell ref="D78:D82"/>
    <mergeCell ref="E78:E82"/>
    <mergeCell ref="P78:P82"/>
    <mergeCell ref="Q78:Q82"/>
    <mergeCell ref="R78:R82"/>
    <mergeCell ref="S78:S82"/>
    <mergeCell ref="T78:T82"/>
    <mergeCell ref="U78:U82"/>
    <mergeCell ref="V78:V82"/>
    <mergeCell ref="W78:W82"/>
    <mergeCell ref="X78:X82"/>
    <mergeCell ref="Y78:Y82"/>
    <mergeCell ref="Z78:Z82"/>
    <mergeCell ref="F79:F80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5"/>
    <mergeCell ref="B83:B85"/>
    <mergeCell ref="C83:C85"/>
    <mergeCell ref="D83:D85"/>
    <mergeCell ref="E83:E85"/>
    <mergeCell ref="P83:P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B86:B88"/>
    <mergeCell ref="C86:C88"/>
    <mergeCell ref="D86:D88"/>
    <mergeCell ref="E86:E88"/>
    <mergeCell ref="B89:B91"/>
    <mergeCell ref="C89:C91"/>
    <mergeCell ref="D89:D91"/>
    <mergeCell ref="E89:E91"/>
    <mergeCell ref="A90:A91"/>
    <mergeCell ref="B92:B94"/>
    <mergeCell ref="C92:C94"/>
    <mergeCell ref="D92:D94"/>
    <mergeCell ref="E92:E94"/>
    <mergeCell ref="P92:P100"/>
    <mergeCell ref="Q92:Q94"/>
    <mergeCell ref="R92:R94"/>
    <mergeCell ref="S92:S94"/>
    <mergeCell ref="T92:T94"/>
    <mergeCell ref="U92:U94"/>
    <mergeCell ref="V92:V94"/>
    <mergeCell ref="W92:W94"/>
    <mergeCell ref="X92:X94"/>
    <mergeCell ref="Y92:Y94"/>
    <mergeCell ref="Z92:Z94"/>
    <mergeCell ref="B95:B97"/>
    <mergeCell ref="C95:C97"/>
    <mergeCell ref="D95:D97"/>
    <mergeCell ref="E95:E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B98:B100"/>
    <mergeCell ref="C98:C100"/>
    <mergeCell ref="D98:D100"/>
    <mergeCell ref="E98:E100"/>
    <mergeCell ref="Q98:Q100"/>
    <mergeCell ref="R98:R100"/>
    <mergeCell ref="S98:S100"/>
    <mergeCell ref="T98:T100"/>
    <mergeCell ref="U98:U100"/>
    <mergeCell ref="V98:V100"/>
    <mergeCell ref="W98:W100"/>
    <mergeCell ref="X98:X100"/>
    <mergeCell ref="Y98:Y100"/>
    <mergeCell ref="Z98:Z100"/>
    <mergeCell ref="A101:A105"/>
    <mergeCell ref="B101:B103"/>
    <mergeCell ref="C101:C103"/>
    <mergeCell ref="D101:D103"/>
    <mergeCell ref="E101:E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Y101:Y103"/>
    <mergeCell ref="Z101:Z103"/>
    <mergeCell ref="B104:B108"/>
    <mergeCell ref="C104:C108"/>
    <mergeCell ref="D104:D108"/>
    <mergeCell ref="E104:E108"/>
    <mergeCell ref="P104:P108"/>
    <mergeCell ref="Q104:Q108"/>
    <mergeCell ref="R104:R108"/>
    <mergeCell ref="S104:S108"/>
    <mergeCell ref="T104:T108"/>
    <mergeCell ref="U104:U108"/>
    <mergeCell ref="V104:V108"/>
    <mergeCell ref="W104:W108"/>
    <mergeCell ref="X104:X108"/>
    <mergeCell ref="Y104:Y108"/>
    <mergeCell ref="Z104:Z108"/>
    <mergeCell ref="F105:F106"/>
    <mergeCell ref="A106:A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B109:B111"/>
    <mergeCell ref="C109:C111"/>
    <mergeCell ref="D109:D111"/>
    <mergeCell ref="E109:E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112:B114"/>
    <mergeCell ref="C112:C114"/>
    <mergeCell ref="D112:D114"/>
    <mergeCell ref="E112:E114"/>
    <mergeCell ref="A115:A119"/>
    <mergeCell ref="B115:B117"/>
    <mergeCell ref="C115:C117"/>
    <mergeCell ref="D115:D117"/>
    <mergeCell ref="E115:E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B118:B120"/>
    <mergeCell ref="C118:C120"/>
    <mergeCell ref="D118:D120"/>
    <mergeCell ref="E118:E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O119:O120"/>
    <mergeCell ref="A121:A123"/>
    <mergeCell ref="B121:B123"/>
    <mergeCell ref="C121:C123"/>
    <mergeCell ref="D121:D123"/>
    <mergeCell ref="E121:E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124:A128"/>
    <mergeCell ref="B124:B126"/>
    <mergeCell ref="C124:C126"/>
    <mergeCell ref="D124:D126"/>
    <mergeCell ref="E124:E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B127:B131"/>
    <mergeCell ref="C127:C131"/>
    <mergeCell ref="D127:D131"/>
    <mergeCell ref="E127:E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X127:X131"/>
    <mergeCell ref="Y127:Y131"/>
    <mergeCell ref="Z127:Z131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A129:A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B132:B134"/>
    <mergeCell ref="C132:C134"/>
    <mergeCell ref="D132:D134"/>
    <mergeCell ref="E132:E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135:B137"/>
    <mergeCell ref="C135:C137"/>
    <mergeCell ref="D135:D137"/>
    <mergeCell ref="E135:E137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9"/>
  <sheetViews>
    <sheetView showFormulas="false" showGridLines="true" showRowColHeaders="true" showZeros="true" rightToLeft="false" tabSelected="true" showOutlineSymbols="true" defaultGridColor="true" view="pageBreakPreview" topLeftCell="B59" colorId="64" zoomScale="40" zoomScaleNormal="40" zoomScalePageLayoutView="40" workbookViewId="0">
      <pane xSplit="1" ySplit="0" topLeftCell="D1" activePane="topRight" state="frozen"/>
      <selection pane="topLeft" activeCell="B59" activeCellId="0" sqref="B59"/>
      <selection pane="topRight" activeCell="K67" activeCellId="0" sqref="K6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10" min="2" style="2" width="40.32"/>
    <col collapsed="false" customWidth="true" hidden="false" outlineLevel="0" max="11" min="11" style="3" width="40.32"/>
    <col collapsed="false" customWidth="true" hidden="false" outlineLevel="0" max="13" min="12" style="2" width="40.32"/>
    <col collapsed="false" customWidth="true" hidden="false" outlineLevel="0" max="14" min="14" style="2" width="35.99"/>
    <col collapsed="false" customWidth="true" hidden="true" outlineLevel="0" max="15" min="15" style="118" width="30.99"/>
    <col collapsed="false" customWidth="true" hidden="false" outlineLevel="0" max="16" min="16" style="2" width="24.66"/>
    <col collapsed="false" customWidth="true" hidden="false" outlineLevel="0" max="17" min="17" style="119" width="20.1"/>
    <col collapsed="false" customWidth="true" hidden="false" outlineLevel="0" max="18" min="18" style="118" width="19.99"/>
    <col collapsed="false" customWidth="true" hidden="false" outlineLevel="0" max="20" min="19" style="118" width="18.66"/>
    <col collapsed="false" customWidth="true" hidden="false" outlineLevel="0" max="21" min="21" style="118" width="19.43"/>
    <col collapsed="false" customWidth="true" hidden="false" outlineLevel="0" max="22" min="22" style="118" width="17.66"/>
    <col collapsed="false" customWidth="true" hidden="false" outlineLevel="0" max="24" min="23" style="118" width="18.1"/>
    <col collapsed="false" customWidth="true" hidden="false" outlineLevel="0" max="25" min="25" style="118" width="19.55"/>
    <col collapsed="false" customWidth="true" hidden="false" outlineLevel="0" max="26" min="26" style="5" width="0.66"/>
    <col collapsed="false" customWidth="false" hidden="false" outlineLevel="0" max="27" min="27" style="5" width="9.1"/>
    <col collapsed="false" customWidth="false" hidden="false" outlineLevel="0" max="257" min="28" style="6" width="9.1"/>
  </cols>
  <sheetData>
    <row r="1" customFormat="false" ht="77.4" hidden="false" customHeight="true" outlineLevel="0" collapsed="false">
      <c r="A1" s="14" t="s">
        <v>2</v>
      </c>
      <c r="B1" s="15" t="s">
        <v>3</v>
      </c>
      <c r="C1" s="15" t="s">
        <v>4</v>
      </c>
      <c r="D1" s="15"/>
      <c r="E1" s="15" t="s">
        <v>5</v>
      </c>
      <c r="F1" s="16" t="s">
        <v>6</v>
      </c>
      <c r="G1" s="16"/>
      <c r="H1" s="16"/>
      <c r="I1" s="16"/>
      <c r="J1" s="16"/>
      <c r="K1" s="16"/>
      <c r="L1" s="16"/>
      <c r="M1" s="16"/>
      <c r="N1" s="16"/>
      <c r="O1" s="16"/>
      <c r="P1" s="16" t="s">
        <v>7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9"/>
      <c r="AB1" s="17"/>
    </row>
    <row r="2" customFormat="false" ht="36" hidden="false" customHeight="true" outlineLevel="0" collapsed="false">
      <c r="A2" s="14"/>
      <c r="B2" s="15"/>
      <c r="C2" s="15" t="s">
        <v>8</v>
      </c>
      <c r="D2" s="15" t="s">
        <v>9</v>
      </c>
      <c r="E2" s="15"/>
      <c r="F2" s="15" t="s">
        <v>10</v>
      </c>
      <c r="G2" s="120" t="s">
        <v>11</v>
      </c>
      <c r="H2" s="120"/>
      <c r="I2" s="120"/>
      <c r="J2" s="120"/>
      <c r="K2" s="120"/>
      <c r="L2" s="120"/>
      <c r="M2" s="120"/>
      <c r="N2" s="120"/>
      <c r="O2" s="120"/>
      <c r="P2" s="15" t="s">
        <v>12</v>
      </c>
      <c r="Q2" s="16" t="s">
        <v>13</v>
      </c>
      <c r="R2" s="16" t="s">
        <v>14</v>
      </c>
      <c r="S2" s="16"/>
      <c r="T2" s="16"/>
      <c r="U2" s="16"/>
      <c r="V2" s="16"/>
      <c r="W2" s="16"/>
      <c r="X2" s="16"/>
      <c r="Y2" s="16"/>
      <c r="Z2" s="16"/>
      <c r="AA2" s="9"/>
      <c r="AB2" s="17"/>
    </row>
    <row r="3" customFormat="false" ht="38.4" hidden="false" customHeight="true" outlineLevel="0" collapsed="false">
      <c r="A3" s="14"/>
      <c r="B3" s="15"/>
      <c r="C3" s="15"/>
      <c r="D3" s="15"/>
      <c r="E3" s="15"/>
      <c r="F3" s="15"/>
      <c r="G3" s="15" t="s">
        <v>15</v>
      </c>
      <c r="H3" s="121" t="s">
        <v>16</v>
      </c>
      <c r="I3" s="121"/>
      <c r="J3" s="121"/>
      <c r="K3" s="121"/>
      <c r="L3" s="121"/>
      <c r="M3" s="121"/>
      <c r="N3" s="121"/>
      <c r="O3" s="121"/>
      <c r="P3" s="15"/>
      <c r="Q3" s="16"/>
      <c r="R3" s="16" t="s">
        <v>17</v>
      </c>
      <c r="S3" s="16" t="s">
        <v>16</v>
      </c>
      <c r="T3" s="16"/>
      <c r="U3" s="16"/>
      <c r="V3" s="16"/>
      <c r="W3" s="16"/>
      <c r="X3" s="16"/>
      <c r="Y3" s="16"/>
      <c r="Z3" s="16"/>
      <c r="AA3" s="9"/>
      <c r="AB3" s="17"/>
    </row>
    <row r="4" customFormat="false" ht="111" hidden="false" customHeight="true" outlineLevel="0" collapsed="false">
      <c r="A4" s="14"/>
      <c r="B4" s="15"/>
      <c r="C4" s="15"/>
      <c r="D4" s="15"/>
      <c r="E4" s="15"/>
      <c r="F4" s="15"/>
      <c r="G4" s="15"/>
      <c r="H4" s="15" t="s">
        <v>18</v>
      </c>
      <c r="I4" s="15" t="s">
        <v>19</v>
      </c>
      <c r="J4" s="15" t="s">
        <v>20</v>
      </c>
      <c r="K4" s="20" t="s">
        <v>21</v>
      </c>
      <c r="L4" s="15" t="s">
        <v>22</v>
      </c>
      <c r="M4" s="15" t="s">
        <v>23</v>
      </c>
      <c r="N4" s="15" t="s">
        <v>24</v>
      </c>
      <c r="O4" s="16" t="s">
        <v>25</v>
      </c>
      <c r="P4" s="15"/>
      <c r="Q4" s="16"/>
      <c r="R4" s="16"/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19</v>
      </c>
      <c r="AA4" s="9"/>
      <c r="AB4" s="17"/>
    </row>
    <row r="5" customFormat="false" ht="25.8" hidden="false" customHeight="fals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3" t="n">
        <v>11</v>
      </c>
      <c r="L5" s="22" t="n">
        <v>12</v>
      </c>
      <c r="M5" s="22" t="n">
        <v>13</v>
      </c>
      <c r="N5" s="22" t="n">
        <v>14</v>
      </c>
      <c r="O5" s="122" t="n">
        <v>15</v>
      </c>
      <c r="P5" s="25" t="n">
        <v>16</v>
      </c>
      <c r="Q5" s="25" t="n">
        <v>17</v>
      </c>
      <c r="R5" s="25" t="n">
        <v>18</v>
      </c>
      <c r="S5" s="25" t="n">
        <v>19</v>
      </c>
      <c r="T5" s="25" t="n">
        <v>20</v>
      </c>
      <c r="U5" s="25" t="n">
        <v>21</v>
      </c>
      <c r="V5" s="25" t="n">
        <v>22</v>
      </c>
      <c r="W5" s="25" t="n">
        <v>23</v>
      </c>
      <c r="X5" s="25" t="n">
        <v>24</v>
      </c>
      <c r="Y5" s="25" t="n">
        <v>25</v>
      </c>
      <c r="Z5" s="25" t="n">
        <v>26</v>
      </c>
      <c r="AA5" s="9"/>
      <c r="AB5" s="17"/>
    </row>
    <row r="6" s="160" customFormat="true" ht="147.6" hidden="false" customHeight="true" outlineLevel="0" collapsed="false">
      <c r="A6" s="36" t="s">
        <v>37</v>
      </c>
      <c r="B6" s="37" t="s">
        <v>185</v>
      </c>
      <c r="C6" s="27" t="s">
        <v>18</v>
      </c>
      <c r="D6" s="27" t="s">
        <v>24</v>
      </c>
      <c r="E6" s="27" t="s">
        <v>100</v>
      </c>
      <c r="F6" s="38" t="s">
        <v>33</v>
      </c>
      <c r="G6" s="275" t="n">
        <f aca="false">G7+G8</f>
        <v>0</v>
      </c>
      <c r="H6" s="275" t="n">
        <f aca="false">H7+H8</f>
        <v>0</v>
      </c>
      <c r="I6" s="275" t="n">
        <f aca="false">I7+I8</f>
        <v>0</v>
      </c>
      <c r="J6" s="275" t="n">
        <f aca="false">J7+J8</f>
        <v>0</v>
      </c>
      <c r="K6" s="276" t="n">
        <f aca="false">K7+K8</f>
        <v>0</v>
      </c>
      <c r="L6" s="275" t="n">
        <f aca="false">L7+L8</f>
        <v>0</v>
      </c>
      <c r="M6" s="275" t="n">
        <f aca="false">M7+M8</f>
        <v>10000</v>
      </c>
      <c r="N6" s="275" t="n">
        <f aca="false">N7+N8</f>
        <v>10000</v>
      </c>
      <c r="O6" s="277" t="n">
        <v>32000</v>
      </c>
      <c r="P6" s="28" t="s">
        <v>27</v>
      </c>
      <c r="Q6" s="22" t="s">
        <v>27</v>
      </c>
      <c r="R6" s="22" t="s">
        <v>27</v>
      </c>
      <c r="S6" s="22" t="s">
        <v>27</v>
      </c>
      <c r="T6" s="22" t="s">
        <v>27</v>
      </c>
      <c r="U6" s="22" t="s">
        <v>27</v>
      </c>
      <c r="V6" s="22" t="s">
        <v>27</v>
      </c>
      <c r="W6" s="22" t="s">
        <v>27</v>
      </c>
      <c r="X6" s="22" t="s">
        <v>27</v>
      </c>
      <c r="Y6" s="22" t="s">
        <v>27</v>
      </c>
      <c r="Z6" s="22" t="s">
        <v>27</v>
      </c>
      <c r="AA6" s="9"/>
      <c r="AB6" s="31"/>
      <c r="AC6" s="32"/>
      <c r="AD6" s="32"/>
    </row>
    <row r="7" s="160" customFormat="true" ht="144" hidden="false" customHeight="true" outlineLevel="0" collapsed="false">
      <c r="A7" s="36"/>
      <c r="B7" s="37"/>
      <c r="C7" s="37"/>
      <c r="D7" s="37"/>
      <c r="E7" s="37"/>
      <c r="F7" s="38" t="s">
        <v>35</v>
      </c>
      <c r="G7" s="275" t="n">
        <f aca="false">G10</f>
        <v>0</v>
      </c>
      <c r="H7" s="275" t="n">
        <f aca="false">H10</f>
        <v>0</v>
      </c>
      <c r="I7" s="275" t="n">
        <f aca="false">I10</f>
        <v>0</v>
      </c>
      <c r="J7" s="275" t="n">
        <f aca="false">J10</f>
        <v>0</v>
      </c>
      <c r="K7" s="276" t="n">
        <f aca="false">K10</f>
        <v>0</v>
      </c>
      <c r="L7" s="275" t="n">
        <f aca="false">L10</f>
        <v>0</v>
      </c>
      <c r="M7" s="275" t="n">
        <f aca="false">M10</f>
        <v>10000</v>
      </c>
      <c r="N7" s="275" t="n">
        <f aca="false">N10</f>
        <v>10000</v>
      </c>
      <c r="O7" s="277" t="n">
        <v>32000</v>
      </c>
      <c r="P7" s="28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31"/>
      <c r="AC7" s="32"/>
      <c r="AD7" s="32"/>
    </row>
    <row r="8" s="160" customFormat="true" ht="76.2" hidden="false" customHeight="false" outlineLevel="0" collapsed="false">
      <c r="A8" s="36"/>
      <c r="B8" s="37"/>
      <c r="C8" s="37"/>
      <c r="D8" s="37"/>
      <c r="E8" s="37"/>
      <c r="F8" s="38" t="s">
        <v>36</v>
      </c>
      <c r="G8" s="47" t="n">
        <f aca="false">G12</f>
        <v>0</v>
      </c>
      <c r="H8" s="47" t="n">
        <f aca="false">H12</f>
        <v>0</v>
      </c>
      <c r="I8" s="47" t="n">
        <f aca="false">I12</f>
        <v>0</v>
      </c>
      <c r="J8" s="47" t="n">
        <f aca="false">J12</f>
        <v>0</v>
      </c>
      <c r="K8" s="50" t="n">
        <f aca="false">K12</f>
        <v>0</v>
      </c>
      <c r="L8" s="47" t="n">
        <f aca="false">L12</f>
        <v>0</v>
      </c>
      <c r="M8" s="47" t="n">
        <f aca="false">M12</f>
        <v>0</v>
      </c>
      <c r="N8" s="47" t="n">
        <f aca="false">N12</f>
        <v>0</v>
      </c>
      <c r="O8" s="133" t="s">
        <v>27</v>
      </c>
      <c r="P8" s="28"/>
      <c r="Q8" s="22"/>
      <c r="R8" s="22"/>
      <c r="S8" s="22"/>
      <c r="T8" s="22"/>
      <c r="U8" s="22"/>
      <c r="V8" s="22"/>
      <c r="W8" s="22"/>
      <c r="X8" s="22"/>
      <c r="Y8" s="22"/>
      <c r="Z8" s="22"/>
      <c r="AA8" s="9"/>
      <c r="AB8" s="31"/>
      <c r="AC8" s="32"/>
      <c r="AD8" s="32"/>
    </row>
    <row r="9" s="160" customFormat="true" ht="151.95" hidden="false" customHeight="true" outlineLevel="0" collapsed="false">
      <c r="A9" s="36"/>
      <c r="B9" s="37" t="s">
        <v>186</v>
      </c>
      <c r="C9" s="27" t="s">
        <v>18</v>
      </c>
      <c r="D9" s="27" t="s">
        <v>24</v>
      </c>
      <c r="E9" s="27" t="s">
        <v>89</v>
      </c>
      <c r="F9" s="38" t="s">
        <v>33</v>
      </c>
      <c r="G9" s="278" t="n">
        <f aca="false">G10+G12</f>
        <v>0</v>
      </c>
      <c r="H9" s="278" t="n">
        <f aca="false">H10+H12</f>
        <v>0</v>
      </c>
      <c r="I9" s="278" t="n">
        <f aca="false">I10+I12</f>
        <v>0</v>
      </c>
      <c r="J9" s="278" t="n">
        <f aca="false">J10+J12</f>
        <v>0</v>
      </c>
      <c r="K9" s="279" t="n">
        <f aca="false">K10+K12</f>
        <v>0</v>
      </c>
      <c r="L9" s="278" t="n">
        <f aca="false">L10+L12</f>
        <v>0</v>
      </c>
      <c r="M9" s="278" t="n">
        <f aca="false">M10+M12</f>
        <v>10000</v>
      </c>
      <c r="N9" s="278" t="n">
        <f aca="false">N10+N12</f>
        <v>10000</v>
      </c>
      <c r="O9" s="277" t="n">
        <v>32000</v>
      </c>
      <c r="P9" s="28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2" t="s">
        <v>27</v>
      </c>
      <c r="W9" s="22" t="s">
        <v>27</v>
      </c>
      <c r="X9" s="22" t="s">
        <v>27</v>
      </c>
      <c r="Y9" s="22" t="s">
        <v>27</v>
      </c>
      <c r="Z9" s="22" t="s">
        <v>27</v>
      </c>
      <c r="AA9" s="9"/>
      <c r="AB9" s="31"/>
      <c r="AC9" s="32"/>
      <c r="AD9" s="32"/>
    </row>
    <row r="10" s="33" customFormat="true" ht="31.2" hidden="false" customHeight="true" outlineLevel="0" collapsed="false">
      <c r="A10" s="36"/>
      <c r="B10" s="37"/>
      <c r="C10" s="37"/>
      <c r="D10" s="37"/>
      <c r="E10" s="37"/>
      <c r="F10" s="37" t="s">
        <v>35</v>
      </c>
      <c r="G10" s="130" t="n">
        <f aca="false">G14</f>
        <v>0</v>
      </c>
      <c r="H10" s="130" t="n">
        <f aca="false">H14</f>
        <v>0</v>
      </c>
      <c r="I10" s="130" t="n">
        <v>0</v>
      </c>
      <c r="J10" s="130" t="n">
        <f aca="false">J14</f>
        <v>0</v>
      </c>
      <c r="K10" s="280" t="n">
        <f aca="false">K14</f>
        <v>0</v>
      </c>
      <c r="L10" s="130" t="n">
        <f aca="false">L14</f>
        <v>0</v>
      </c>
      <c r="M10" s="130" t="n">
        <v>10000</v>
      </c>
      <c r="N10" s="130" t="n">
        <v>10000</v>
      </c>
      <c r="O10" s="281" t="n">
        <v>32000</v>
      </c>
      <c r="P10" s="2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9"/>
      <c r="AB10" s="31"/>
      <c r="AC10" s="32"/>
      <c r="AD10" s="32"/>
    </row>
    <row r="11" s="33" customFormat="true" ht="126" hidden="false" customHeight="true" outlineLevel="0" collapsed="false">
      <c r="A11" s="36" t="s">
        <v>40</v>
      </c>
      <c r="B11" s="37"/>
      <c r="C11" s="37"/>
      <c r="D11" s="37"/>
      <c r="E11" s="37"/>
      <c r="F11" s="37"/>
      <c r="G11" s="130"/>
      <c r="H11" s="130"/>
      <c r="I11" s="130"/>
      <c r="J11" s="130"/>
      <c r="K11" s="280"/>
      <c r="L11" s="130"/>
      <c r="M11" s="130"/>
      <c r="N11" s="130"/>
      <c r="O11" s="282" t="n">
        <v>0</v>
      </c>
      <c r="P11" s="2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9"/>
      <c r="AB11" s="31"/>
      <c r="AC11" s="32"/>
      <c r="AD11" s="32"/>
    </row>
    <row r="12" s="33" customFormat="true" ht="135.6" hidden="false" customHeight="true" outlineLevel="0" collapsed="false">
      <c r="A12" s="36"/>
      <c r="B12" s="37"/>
      <c r="C12" s="37"/>
      <c r="D12" s="37"/>
      <c r="E12" s="37"/>
      <c r="F12" s="37" t="s">
        <v>36</v>
      </c>
      <c r="G12" s="130" t="n">
        <f aca="false">G16</f>
        <v>0</v>
      </c>
      <c r="H12" s="130" t="n">
        <f aca="false">H16</f>
        <v>0</v>
      </c>
      <c r="I12" s="130" t="n">
        <f aca="false">I16</f>
        <v>0</v>
      </c>
      <c r="J12" s="130" t="n">
        <f aca="false">J16</f>
        <v>0</v>
      </c>
      <c r="K12" s="280" t="n">
        <f aca="false">K16</f>
        <v>0</v>
      </c>
      <c r="L12" s="130" t="n">
        <f aca="false">L16</f>
        <v>0</v>
      </c>
      <c r="M12" s="130" t="n">
        <f aca="false">M16</f>
        <v>0</v>
      </c>
      <c r="N12" s="130" t="n">
        <f aca="false">N16</f>
        <v>0</v>
      </c>
      <c r="O12" s="282" t="s">
        <v>27</v>
      </c>
      <c r="P12" s="28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9"/>
      <c r="AB12" s="31"/>
      <c r="AC12" s="32"/>
      <c r="AD12" s="32"/>
    </row>
    <row r="13" s="160" customFormat="true" ht="120" hidden="false" customHeight="true" outlineLevel="0" collapsed="false">
      <c r="A13" s="36"/>
      <c r="B13" s="37"/>
      <c r="C13" s="37"/>
      <c r="D13" s="37"/>
      <c r="E13" s="37"/>
      <c r="F13" s="37"/>
      <c r="G13" s="130"/>
      <c r="H13" s="130"/>
      <c r="I13" s="130"/>
      <c r="J13" s="130"/>
      <c r="K13" s="280"/>
      <c r="L13" s="130"/>
      <c r="M13" s="130"/>
      <c r="N13" s="130"/>
      <c r="O13" s="282"/>
      <c r="P13" s="2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9"/>
      <c r="AB13" s="31"/>
      <c r="AC13" s="32"/>
      <c r="AD13" s="32"/>
    </row>
    <row r="14" s="160" customFormat="true" ht="138" hidden="false" customHeight="true" outlineLevel="0" collapsed="false">
      <c r="A14" s="36" t="s">
        <v>51</v>
      </c>
      <c r="B14" s="37" t="s">
        <v>187</v>
      </c>
      <c r="C14" s="27" t="s">
        <v>18</v>
      </c>
      <c r="D14" s="27" t="s">
        <v>24</v>
      </c>
      <c r="E14" s="27" t="s">
        <v>188</v>
      </c>
      <c r="F14" s="38" t="s">
        <v>33</v>
      </c>
      <c r="G14" s="283" t="n">
        <f aca="false">G15+G16</f>
        <v>0</v>
      </c>
      <c r="H14" s="284" t="n">
        <f aca="false">H15+H16</f>
        <v>0</v>
      </c>
      <c r="I14" s="284" t="n">
        <f aca="false">I15+I16</f>
        <v>0</v>
      </c>
      <c r="J14" s="130" t="n">
        <f aca="false">J15+J16</f>
        <v>0</v>
      </c>
      <c r="K14" s="285" t="n">
        <f aca="false">K15+K16</f>
        <v>0</v>
      </c>
      <c r="L14" s="284" t="n">
        <f aca="false">L15+L16</f>
        <v>0</v>
      </c>
      <c r="M14" s="284" t="n">
        <f aca="false">M15+M16</f>
        <v>0</v>
      </c>
      <c r="N14" s="284" t="n">
        <f aca="false">N15+N16</f>
        <v>0</v>
      </c>
      <c r="O14" s="277" t="n">
        <v>32000</v>
      </c>
      <c r="P14" s="51" t="s">
        <v>189</v>
      </c>
      <c r="Q14" s="286" t="s">
        <v>44</v>
      </c>
      <c r="R14" s="23" t="s">
        <v>34</v>
      </c>
      <c r="S14" s="23" t="n">
        <v>97</v>
      </c>
      <c r="T14" s="23" t="n">
        <v>96</v>
      </c>
      <c r="U14" s="23" t="n">
        <v>95</v>
      </c>
      <c r="V14" s="23" t="n">
        <v>95</v>
      </c>
      <c r="W14" s="23" t="n">
        <v>95</v>
      </c>
      <c r="X14" s="23" t="n">
        <v>95</v>
      </c>
      <c r="Y14" s="23" t="n">
        <v>95</v>
      </c>
      <c r="Z14" s="23" t="n">
        <v>95</v>
      </c>
      <c r="AA14" s="9"/>
      <c r="AB14" s="31"/>
      <c r="AC14" s="32"/>
      <c r="AD14" s="32"/>
    </row>
    <row r="15" s="160" customFormat="true" ht="135.6" hidden="false" customHeight="true" outlineLevel="0" collapsed="false">
      <c r="A15" s="36"/>
      <c r="B15" s="37"/>
      <c r="C15" s="37"/>
      <c r="D15" s="37"/>
      <c r="E15" s="37"/>
      <c r="F15" s="38" t="s">
        <v>181</v>
      </c>
      <c r="G15" s="283" t="n">
        <f aca="false">H15+I15+J15+K15+L15+M15+N15</f>
        <v>0</v>
      </c>
      <c r="H15" s="130"/>
      <c r="I15" s="287"/>
      <c r="J15" s="283"/>
      <c r="K15" s="280"/>
      <c r="L15" s="130"/>
      <c r="M15" s="130"/>
      <c r="N15" s="130"/>
      <c r="O15" s="277" t="n">
        <v>32000</v>
      </c>
      <c r="P15" s="51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9"/>
      <c r="AB15" s="31"/>
      <c r="AC15" s="32"/>
      <c r="AD15" s="32"/>
    </row>
    <row r="16" s="160" customFormat="true" ht="75.6" hidden="false" customHeight="false" outlineLevel="0" collapsed="false">
      <c r="A16" s="36"/>
      <c r="B16" s="37"/>
      <c r="C16" s="37"/>
      <c r="D16" s="37"/>
      <c r="E16" s="37"/>
      <c r="F16" s="38" t="s">
        <v>36</v>
      </c>
      <c r="G16" s="283" t="n">
        <f aca="false">H16+I16+J16+K16+L16+M16+N16</f>
        <v>0</v>
      </c>
      <c r="H16" s="130" t="n">
        <v>0</v>
      </c>
      <c r="I16" s="288" t="n">
        <v>0</v>
      </c>
      <c r="J16" s="283" t="n">
        <v>0</v>
      </c>
      <c r="K16" s="289" t="n">
        <v>0</v>
      </c>
      <c r="L16" s="283" t="n">
        <v>0</v>
      </c>
      <c r="M16" s="283" t="n">
        <v>0</v>
      </c>
      <c r="N16" s="288" t="n">
        <v>0</v>
      </c>
      <c r="O16" s="127"/>
      <c r="P16" s="51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9"/>
      <c r="AB16" s="31"/>
      <c r="AC16" s="32"/>
      <c r="AD16" s="32"/>
    </row>
    <row r="17" s="160" customFormat="true" ht="140.4" hidden="false" customHeight="true" outlineLevel="0" collapsed="false">
      <c r="A17" s="36" t="s">
        <v>53</v>
      </c>
      <c r="B17" s="37" t="s">
        <v>190</v>
      </c>
      <c r="C17" s="27" t="s">
        <v>18</v>
      </c>
      <c r="D17" s="27" t="s">
        <v>24</v>
      </c>
      <c r="E17" s="27" t="s">
        <v>100</v>
      </c>
      <c r="F17" s="38" t="s">
        <v>33</v>
      </c>
      <c r="G17" s="130" t="n">
        <f aca="false">G20</f>
        <v>882448.77</v>
      </c>
      <c r="H17" s="130" t="n">
        <f aca="false">H20</f>
        <v>195093</v>
      </c>
      <c r="I17" s="130" t="n">
        <f aca="false">I20</f>
        <v>30000</v>
      </c>
      <c r="J17" s="130" t="n">
        <f aca="false">J20</f>
        <v>30000</v>
      </c>
      <c r="K17" s="280" t="n">
        <f aca="false">K20</f>
        <v>134262.27</v>
      </c>
      <c r="L17" s="130" t="n">
        <f aca="false">L20</f>
        <v>164364.5</v>
      </c>
      <c r="M17" s="130" t="n">
        <f aca="false">M20</f>
        <v>164364.5</v>
      </c>
      <c r="N17" s="130" t="n">
        <f aca="false">N20</f>
        <v>164364.5</v>
      </c>
      <c r="O17" s="290" t="n">
        <v>0</v>
      </c>
      <c r="P17" s="28" t="s">
        <v>27</v>
      </c>
      <c r="Q17" s="22" t="s">
        <v>27</v>
      </c>
      <c r="R17" s="22" t="s">
        <v>27</v>
      </c>
      <c r="S17" s="22" t="s">
        <v>27</v>
      </c>
      <c r="T17" s="22" t="s">
        <v>27</v>
      </c>
      <c r="U17" s="22" t="s">
        <v>27</v>
      </c>
      <c r="V17" s="22" t="s">
        <v>27</v>
      </c>
      <c r="W17" s="22" t="s">
        <v>27</v>
      </c>
      <c r="X17" s="22" t="s">
        <v>27</v>
      </c>
      <c r="Y17" s="22" t="s">
        <v>27</v>
      </c>
      <c r="Z17" s="22" t="s">
        <v>27</v>
      </c>
      <c r="AA17" s="9"/>
      <c r="AB17" s="31"/>
      <c r="AC17" s="32"/>
      <c r="AD17" s="32"/>
    </row>
    <row r="18" s="160" customFormat="true" ht="130.2" hidden="false" customHeight="true" outlineLevel="0" collapsed="false">
      <c r="A18" s="36"/>
      <c r="B18" s="37"/>
      <c r="C18" s="37"/>
      <c r="D18" s="37"/>
      <c r="E18" s="37"/>
      <c r="F18" s="38" t="s">
        <v>35</v>
      </c>
      <c r="G18" s="130" t="n">
        <f aca="false">G21</f>
        <v>882448.77</v>
      </c>
      <c r="H18" s="130" t="n">
        <f aca="false">H21</f>
        <v>195093</v>
      </c>
      <c r="I18" s="130" t="n">
        <v>30000</v>
      </c>
      <c r="J18" s="130" t="n">
        <f aca="false">I18</f>
        <v>30000</v>
      </c>
      <c r="K18" s="280" t="n">
        <f aca="false">J18</f>
        <v>30000</v>
      </c>
      <c r="L18" s="130" t="n">
        <v>164364.5</v>
      </c>
      <c r="M18" s="130" t="n">
        <f aca="false">M21</f>
        <v>164364.5</v>
      </c>
      <c r="N18" s="130" t="n">
        <f aca="false">N21</f>
        <v>164364.5</v>
      </c>
      <c r="O18" s="290" t="n">
        <v>0</v>
      </c>
      <c r="P18" s="28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9"/>
      <c r="AB18" s="31"/>
      <c r="AC18" s="32"/>
      <c r="AD18" s="32"/>
    </row>
    <row r="19" s="160" customFormat="true" ht="75.6" hidden="false" customHeight="false" outlineLevel="0" collapsed="false">
      <c r="A19" s="36"/>
      <c r="B19" s="37"/>
      <c r="C19" s="37"/>
      <c r="D19" s="37"/>
      <c r="E19" s="37"/>
      <c r="F19" s="38" t="s">
        <v>36</v>
      </c>
      <c r="G19" s="291" t="n">
        <f aca="false">G22</f>
        <v>0</v>
      </c>
      <c r="H19" s="291" t="n">
        <f aca="false">H22</f>
        <v>0</v>
      </c>
      <c r="I19" s="291" t="n">
        <f aca="false">I22</f>
        <v>0</v>
      </c>
      <c r="J19" s="291" t="n">
        <f aca="false">J22</f>
        <v>0</v>
      </c>
      <c r="K19" s="292" t="n">
        <f aca="false">K22</f>
        <v>0</v>
      </c>
      <c r="L19" s="291" t="n">
        <f aca="false">L22</f>
        <v>0</v>
      </c>
      <c r="M19" s="291" t="n">
        <f aca="false">M22</f>
        <v>0</v>
      </c>
      <c r="N19" s="291" t="n">
        <f aca="false">N22</f>
        <v>0</v>
      </c>
      <c r="O19" s="282"/>
      <c r="P19" s="28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9"/>
      <c r="AB19" s="31"/>
      <c r="AC19" s="32"/>
      <c r="AD19" s="32"/>
    </row>
    <row r="20" s="160" customFormat="true" ht="97.5" hidden="false" customHeight="true" outlineLevel="0" collapsed="false">
      <c r="A20" s="36"/>
      <c r="B20" s="99" t="s">
        <v>191</v>
      </c>
      <c r="C20" s="56" t="s">
        <v>18</v>
      </c>
      <c r="D20" s="56" t="s">
        <v>24</v>
      </c>
      <c r="E20" s="56" t="s">
        <v>105</v>
      </c>
      <c r="F20" s="38" t="s">
        <v>33</v>
      </c>
      <c r="G20" s="130" t="n">
        <f aca="false">G23</f>
        <v>882448.77</v>
      </c>
      <c r="H20" s="130" t="n">
        <f aca="false">H23</f>
        <v>195093</v>
      </c>
      <c r="I20" s="130" t="n">
        <f aca="false">I23</f>
        <v>30000</v>
      </c>
      <c r="J20" s="130" t="n">
        <f aca="false">J23</f>
        <v>30000</v>
      </c>
      <c r="K20" s="280" t="n">
        <f aca="false">K23</f>
        <v>134262.27</v>
      </c>
      <c r="L20" s="130" t="n">
        <f aca="false">L23</f>
        <v>164364.5</v>
      </c>
      <c r="M20" s="130" t="n">
        <f aca="false">M23</f>
        <v>164364.5</v>
      </c>
      <c r="N20" s="130" t="n">
        <f aca="false">N23</f>
        <v>164364.5</v>
      </c>
      <c r="O20" s="290" t="n">
        <v>0</v>
      </c>
      <c r="P20" s="96" t="s">
        <v>27</v>
      </c>
      <c r="Q20" s="57" t="s">
        <v>27</v>
      </c>
      <c r="R20" s="57" t="s">
        <v>27</v>
      </c>
      <c r="S20" s="57" t="s">
        <v>27</v>
      </c>
      <c r="T20" s="57" t="s">
        <v>27</v>
      </c>
      <c r="U20" s="57" t="s">
        <v>27</v>
      </c>
      <c r="V20" s="57" t="s">
        <v>27</v>
      </c>
      <c r="W20" s="57" t="s">
        <v>27</v>
      </c>
      <c r="X20" s="57" t="s">
        <v>27</v>
      </c>
      <c r="Y20" s="57" t="s">
        <v>27</v>
      </c>
      <c r="Z20" s="57" t="s">
        <v>27</v>
      </c>
      <c r="AA20" s="9"/>
      <c r="AB20" s="31"/>
      <c r="AC20" s="32"/>
      <c r="AD20" s="32"/>
    </row>
    <row r="21" s="33" customFormat="true" ht="147.75" hidden="false" customHeight="true" outlineLevel="0" collapsed="false">
      <c r="A21" s="36"/>
      <c r="B21" s="99"/>
      <c r="C21" s="99"/>
      <c r="D21" s="99"/>
      <c r="E21" s="99"/>
      <c r="F21" s="65" t="s">
        <v>35</v>
      </c>
      <c r="G21" s="130" t="n">
        <f aca="false">G24</f>
        <v>882448.77</v>
      </c>
      <c r="H21" s="130" t="n">
        <f aca="false">H24</f>
        <v>195093</v>
      </c>
      <c r="I21" s="130" t="n">
        <f aca="false">I24</f>
        <v>30000</v>
      </c>
      <c r="J21" s="130" t="n">
        <f aca="false">J24</f>
        <v>30000</v>
      </c>
      <c r="K21" s="280" t="n">
        <f aca="false">K24</f>
        <v>134262.27</v>
      </c>
      <c r="L21" s="130" t="n">
        <f aca="false">L24</f>
        <v>164364.5</v>
      </c>
      <c r="M21" s="130" t="n">
        <f aca="false">M24</f>
        <v>164364.5</v>
      </c>
      <c r="N21" s="130" t="n">
        <f aca="false">N24</f>
        <v>164364.5</v>
      </c>
      <c r="O21" s="290" t="n">
        <v>0</v>
      </c>
      <c r="P21" s="96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9"/>
      <c r="AB21" s="31"/>
      <c r="AC21" s="32"/>
      <c r="AD21" s="32"/>
    </row>
    <row r="22" s="33" customFormat="true" ht="141" hidden="false" customHeight="true" outlineLevel="0" collapsed="false">
      <c r="A22" s="98" t="s">
        <v>56</v>
      </c>
      <c r="B22" s="99"/>
      <c r="C22" s="99"/>
      <c r="D22" s="99"/>
      <c r="E22" s="99"/>
      <c r="F22" s="293" t="s">
        <v>36</v>
      </c>
      <c r="G22" s="291" t="n">
        <f aca="false">G25</f>
        <v>0</v>
      </c>
      <c r="H22" s="291" t="n">
        <f aca="false">H25</f>
        <v>0</v>
      </c>
      <c r="I22" s="291" t="n">
        <f aca="false">I25</f>
        <v>0</v>
      </c>
      <c r="J22" s="291" t="n">
        <f aca="false">J25</f>
        <v>0</v>
      </c>
      <c r="K22" s="292" t="n">
        <f aca="false">K25</f>
        <v>0</v>
      </c>
      <c r="L22" s="291" t="n">
        <f aca="false">L25</f>
        <v>0</v>
      </c>
      <c r="M22" s="291" t="n">
        <f aca="false">M25</f>
        <v>0</v>
      </c>
      <c r="N22" s="291" t="n">
        <f aca="false">N25</f>
        <v>0</v>
      </c>
      <c r="O22" s="133" t="n">
        <v>0</v>
      </c>
      <c r="P22" s="9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9"/>
      <c r="AB22" s="31"/>
      <c r="AC22" s="32"/>
      <c r="AD22" s="32"/>
    </row>
    <row r="23" s="33" customFormat="true" ht="56.25" hidden="false" customHeight="true" outlineLevel="0" collapsed="false">
      <c r="A23" s="36" t="s">
        <v>64</v>
      </c>
      <c r="B23" s="37" t="s">
        <v>192</v>
      </c>
      <c r="C23" s="27" t="s">
        <v>18</v>
      </c>
      <c r="D23" s="27" t="s">
        <v>24</v>
      </c>
      <c r="E23" s="27" t="s">
        <v>89</v>
      </c>
      <c r="F23" s="38" t="s">
        <v>33</v>
      </c>
      <c r="G23" s="130" t="n">
        <f aca="false">G24+G25</f>
        <v>882448.77</v>
      </c>
      <c r="H23" s="130" t="n">
        <f aca="false">H24+H25</f>
        <v>195093</v>
      </c>
      <c r="I23" s="130" t="n">
        <f aca="false">I24+I25</f>
        <v>30000</v>
      </c>
      <c r="J23" s="130" t="n">
        <f aca="false">J24+J25</f>
        <v>30000</v>
      </c>
      <c r="K23" s="280" t="n">
        <f aca="false">K24+K25</f>
        <v>134262.27</v>
      </c>
      <c r="L23" s="130" t="n">
        <f aca="false">L24+L25</f>
        <v>164364.5</v>
      </c>
      <c r="M23" s="130" t="n">
        <f aca="false">M24+M25</f>
        <v>164364.5</v>
      </c>
      <c r="N23" s="130" t="n">
        <f aca="false">N24+N25</f>
        <v>164364.5</v>
      </c>
      <c r="O23" s="290" t="n">
        <v>0</v>
      </c>
      <c r="P23" s="51" t="s">
        <v>193</v>
      </c>
      <c r="Q23" s="286" t="s">
        <v>143</v>
      </c>
      <c r="R23" s="23" t="n">
        <v>28</v>
      </c>
      <c r="S23" s="23" t="n">
        <v>4</v>
      </c>
      <c r="T23" s="23" t="n">
        <v>4</v>
      </c>
      <c r="U23" s="23" t="n">
        <v>4</v>
      </c>
      <c r="V23" s="23" t="n">
        <v>4</v>
      </c>
      <c r="W23" s="23" t="n">
        <v>4</v>
      </c>
      <c r="X23" s="23" t="n">
        <v>4</v>
      </c>
      <c r="Y23" s="23" t="n">
        <v>4</v>
      </c>
      <c r="Z23" s="23" t="n">
        <v>4</v>
      </c>
      <c r="AA23" s="9"/>
      <c r="AB23" s="31"/>
      <c r="AC23" s="32"/>
      <c r="AD23" s="32"/>
    </row>
    <row r="24" s="33" customFormat="true" ht="126" hidden="false" customHeight="false" outlineLevel="0" collapsed="false">
      <c r="A24" s="36"/>
      <c r="B24" s="37"/>
      <c r="C24" s="37"/>
      <c r="D24" s="37"/>
      <c r="E24" s="37"/>
      <c r="F24" s="38" t="s">
        <v>181</v>
      </c>
      <c r="G24" s="291" t="n">
        <f aca="false">H24+I24+J24+K24+L24+M24+N24</f>
        <v>882448.77</v>
      </c>
      <c r="H24" s="291" t="n">
        <v>195093</v>
      </c>
      <c r="I24" s="291" t="n">
        <v>30000</v>
      </c>
      <c r="J24" s="291" t="n">
        <v>30000</v>
      </c>
      <c r="K24" s="280" t="n">
        <v>134262.27</v>
      </c>
      <c r="L24" s="291" t="n">
        <v>164364.5</v>
      </c>
      <c r="M24" s="130" t="n">
        <f aca="false">L24</f>
        <v>164364.5</v>
      </c>
      <c r="N24" s="294" t="n">
        <f aca="false">M24</f>
        <v>164364.5</v>
      </c>
      <c r="O24" s="290" t="n">
        <v>0</v>
      </c>
      <c r="P24" s="51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9"/>
      <c r="AB24" s="31"/>
      <c r="AC24" s="32"/>
      <c r="AD24" s="32"/>
    </row>
    <row r="25" s="33" customFormat="true" ht="102.6" hidden="false" customHeight="true" outlineLevel="0" collapsed="false">
      <c r="A25" s="36"/>
      <c r="B25" s="37"/>
      <c r="C25" s="37"/>
      <c r="D25" s="37"/>
      <c r="E25" s="37"/>
      <c r="F25" s="38" t="s">
        <v>36</v>
      </c>
      <c r="G25" s="291" t="n">
        <f aca="false">H25+I25+J25+K25+L25+M25+N25</f>
        <v>0</v>
      </c>
      <c r="H25" s="291" t="n">
        <v>0</v>
      </c>
      <c r="I25" s="291" t="n">
        <v>0</v>
      </c>
      <c r="J25" s="291" t="n">
        <v>0</v>
      </c>
      <c r="K25" s="292" t="n">
        <v>0</v>
      </c>
      <c r="L25" s="131" t="n">
        <v>0</v>
      </c>
      <c r="M25" s="131" t="n">
        <v>0</v>
      </c>
      <c r="N25" s="295" t="n">
        <v>0</v>
      </c>
      <c r="O25" s="133" t="n">
        <v>0</v>
      </c>
      <c r="P25" s="51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9"/>
      <c r="AB25" s="31"/>
      <c r="AC25" s="32"/>
      <c r="AD25" s="32"/>
    </row>
    <row r="26" s="33" customFormat="true" ht="125.4" hidden="false" customHeight="true" outlineLevel="0" collapsed="false">
      <c r="A26" s="36" t="s">
        <v>65</v>
      </c>
      <c r="B26" s="37" t="s">
        <v>194</v>
      </c>
      <c r="C26" s="27" t="s">
        <v>18</v>
      </c>
      <c r="D26" s="27" t="s">
        <v>24</v>
      </c>
      <c r="E26" s="27" t="s">
        <v>100</v>
      </c>
      <c r="F26" s="38" t="s">
        <v>33</v>
      </c>
      <c r="G26" s="296" t="n">
        <f aca="false">G29</f>
        <v>185102.25</v>
      </c>
      <c r="H26" s="296" t="n">
        <f aca="false">H29</f>
        <v>20000</v>
      </c>
      <c r="I26" s="296" t="n">
        <f aca="false">I29</f>
        <v>20000</v>
      </c>
      <c r="J26" s="296" t="n">
        <f aca="false">J29</f>
        <v>20000</v>
      </c>
      <c r="K26" s="297" t="n">
        <f aca="false">K29</f>
        <v>47102.25</v>
      </c>
      <c r="L26" s="296" t="n">
        <f aca="false">L29</f>
        <v>689666.67</v>
      </c>
      <c r="M26" s="296" t="n">
        <f aca="false">M29</f>
        <v>26000</v>
      </c>
      <c r="N26" s="296" t="n">
        <f aca="false">N29</f>
        <v>26000</v>
      </c>
      <c r="O26" s="290" t="n">
        <v>20000</v>
      </c>
      <c r="P26" s="28" t="s">
        <v>27</v>
      </c>
      <c r="Q26" s="22" t="s">
        <v>27</v>
      </c>
      <c r="R26" s="22" t="s">
        <v>27</v>
      </c>
      <c r="S26" s="22" t="s">
        <v>27</v>
      </c>
      <c r="T26" s="22" t="s">
        <v>27</v>
      </c>
      <c r="U26" s="22" t="s">
        <v>27</v>
      </c>
      <c r="V26" s="22" t="s">
        <v>27</v>
      </c>
      <c r="W26" s="22" t="s">
        <v>27</v>
      </c>
      <c r="X26" s="22" t="s">
        <v>27</v>
      </c>
      <c r="Y26" s="22" t="s">
        <v>27</v>
      </c>
      <c r="Z26" s="22" t="s">
        <v>27</v>
      </c>
      <c r="AA26" s="9"/>
      <c r="AB26" s="31"/>
      <c r="AC26" s="32"/>
      <c r="AD26" s="32"/>
    </row>
    <row r="27" s="33" customFormat="true" ht="100.8" hidden="false" customHeight="false" outlineLevel="0" collapsed="false">
      <c r="A27" s="36"/>
      <c r="B27" s="37"/>
      <c r="C27" s="37"/>
      <c r="D27" s="37"/>
      <c r="E27" s="37"/>
      <c r="F27" s="38" t="s">
        <v>35</v>
      </c>
      <c r="G27" s="296" t="n">
        <f aca="false">G30</f>
        <v>185102.25</v>
      </c>
      <c r="H27" s="296" t="n">
        <f aca="false">H30</f>
        <v>20000</v>
      </c>
      <c r="I27" s="296" t="n">
        <f aca="false">I30</f>
        <v>20000</v>
      </c>
      <c r="J27" s="296" t="n">
        <f aca="false">J30</f>
        <v>20000</v>
      </c>
      <c r="K27" s="297" t="n">
        <f aca="false">K30</f>
        <v>47102.25</v>
      </c>
      <c r="L27" s="296" t="n">
        <f aca="false">L30</f>
        <v>26000</v>
      </c>
      <c r="M27" s="296" t="n">
        <f aca="false">M30</f>
        <v>26000</v>
      </c>
      <c r="N27" s="296" t="n">
        <f aca="false">N30</f>
        <v>26000</v>
      </c>
      <c r="O27" s="290" t="n">
        <v>20000</v>
      </c>
      <c r="P27" s="28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9"/>
      <c r="AB27" s="31"/>
      <c r="AC27" s="32"/>
      <c r="AD27" s="32"/>
    </row>
    <row r="28" s="33" customFormat="true" ht="166.95" hidden="false" customHeight="true" outlineLevel="0" collapsed="false">
      <c r="A28" s="36"/>
      <c r="B28" s="37"/>
      <c r="C28" s="37"/>
      <c r="D28" s="37"/>
      <c r="E28" s="37"/>
      <c r="F28" s="38" t="s">
        <v>36</v>
      </c>
      <c r="G28" s="134" t="n">
        <f aca="false">G32</f>
        <v>0</v>
      </c>
      <c r="H28" s="134" t="n">
        <f aca="false">H32</f>
        <v>0</v>
      </c>
      <c r="I28" s="134" t="n">
        <f aca="false">I32</f>
        <v>0</v>
      </c>
      <c r="J28" s="134" t="n">
        <f aca="false">J32</f>
        <v>0</v>
      </c>
      <c r="K28" s="135" t="n">
        <f aca="false">K32</f>
        <v>0</v>
      </c>
      <c r="L28" s="134" t="n">
        <f aca="false">L32</f>
        <v>0</v>
      </c>
      <c r="M28" s="134" t="n">
        <f aca="false">M32</f>
        <v>0</v>
      </c>
      <c r="N28" s="134" t="n">
        <f aca="false">N32</f>
        <v>0</v>
      </c>
      <c r="O28" s="127"/>
      <c r="P28" s="28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9"/>
      <c r="AB28" s="31"/>
      <c r="AC28" s="32"/>
      <c r="AD28" s="32"/>
    </row>
    <row r="29" s="33" customFormat="true" ht="130.2" hidden="false" customHeight="true" outlineLevel="0" collapsed="false">
      <c r="A29" s="36"/>
      <c r="B29" s="37" t="s">
        <v>195</v>
      </c>
      <c r="C29" s="27" t="s">
        <v>18</v>
      </c>
      <c r="D29" s="27" t="s">
        <v>24</v>
      </c>
      <c r="E29" s="27" t="s">
        <v>89</v>
      </c>
      <c r="F29" s="38" t="s">
        <v>33</v>
      </c>
      <c r="G29" s="296" t="n">
        <f aca="false">G34</f>
        <v>185102.25</v>
      </c>
      <c r="H29" s="296" t="n">
        <f aca="false">H34</f>
        <v>20000</v>
      </c>
      <c r="I29" s="296" t="n">
        <f aca="false">I34</f>
        <v>20000</v>
      </c>
      <c r="J29" s="296" t="n">
        <f aca="false">J34</f>
        <v>20000</v>
      </c>
      <c r="K29" s="297" t="n">
        <f aca="false">K34</f>
        <v>47102.25</v>
      </c>
      <c r="L29" s="296" t="n">
        <f aca="false">L34</f>
        <v>689666.67</v>
      </c>
      <c r="M29" s="296" t="n">
        <f aca="false">M34</f>
        <v>26000</v>
      </c>
      <c r="N29" s="296" t="n">
        <f aca="false">N34</f>
        <v>26000</v>
      </c>
      <c r="O29" s="290" t="n">
        <v>20000</v>
      </c>
      <c r="P29" s="28" t="s">
        <v>27</v>
      </c>
      <c r="Q29" s="22" t="s">
        <v>27</v>
      </c>
      <c r="R29" s="22" t="s">
        <v>27</v>
      </c>
      <c r="S29" s="22" t="s">
        <v>27</v>
      </c>
      <c r="T29" s="22" t="s">
        <v>27</v>
      </c>
      <c r="U29" s="22" t="s">
        <v>27</v>
      </c>
      <c r="V29" s="22" t="s">
        <v>27</v>
      </c>
      <c r="W29" s="22" t="s">
        <v>27</v>
      </c>
      <c r="X29" s="22" t="s">
        <v>27</v>
      </c>
      <c r="Y29" s="22" t="s">
        <v>27</v>
      </c>
      <c r="Z29" s="22" t="s">
        <v>27</v>
      </c>
      <c r="AA29" s="9"/>
      <c r="AB29" s="31"/>
      <c r="AC29" s="32"/>
      <c r="AD29" s="32"/>
    </row>
    <row r="30" s="160" customFormat="true" ht="134.25" hidden="false" customHeight="true" outlineLevel="0" collapsed="false">
      <c r="A30" s="36"/>
      <c r="B30" s="37"/>
      <c r="C30" s="37"/>
      <c r="D30" s="37"/>
      <c r="E30" s="37"/>
      <c r="F30" s="37" t="s">
        <v>35</v>
      </c>
      <c r="G30" s="296" t="n">
        <f aca="false">G35</f>
        <v>185102.25</v>
      </c>
      <c r="H30" s="296" t="n">
        <f aca="false">H35</f>
        <v>20000</v>
      </c>
      <c r="I30" s="296" t="n">
        <f aca="false">I35</f>
        <v>20000</v>
      </c>
      <c r="J30" s="296" t="n">
        <f aca="false">J35</f>
        <v>20000</v>
      </c>
      <c r="K30" s="297" t="n">
        <f aca="false">K35</f>
        <v>47102.25</v>
      </c>
      <c r="L30" s="296" t="n">
        <f aca="false">L35</f>
        <v>26000</v>
      </c>
      <c r="M30" s="296" t="n">
        <f aca="false">M35</f>
        <v>26000</v>
      </c>
      <c r="N30" s="296" t="n">
        <f aca="false">N35</f>
        <v>26000</v>
      </c>
      <c r="O30" s="290" t="n">
        <v>20000</v>
      </c>
      <c r="P30" s="28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9"/>
      <c r="AB30" s="31"/>
      <c r="AC30" s="32"/>
      <c r="AD30" s="32"/>
    </row>
    <row r="31" s="160" customFormat="true" ht="99" hidden="true" customHeight="true" outlineLevel="0" collapsed="false">
      <c r="A31" s="36" t="s">
        <v>126</v>
      </c>
      <c r="B31" s="37"/>
      <c r="C31" s="37"/>
      <c r="D31" s="37"/>
      <c r="E31" s="37"/>
      <c r="F31" s="37"/>
      <c r="G31" s="298"/>
      <c r="H31" s="134"/>
      <c r="I31" s="134"/>
      <c r="J31" s="134"/>
      <c r="K31" s="135"/>
      <c r="L31" s="134"/>
      <c r="M31" s="134"/>
      <c r="N31" s="134"/>
      <c r="O31" s="282"/>
      <c r="P31" s="28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9"/>
      <c r="AB31" s="31"/>
      <c r="AC31" s="32"/>
      <c r="AD31" s="32"/>
    </row>
    <row r="32" s="160" customFormat="true" ht="141" hidden="false" customHeight="true" outlineLevel="0" collapsed="false">
      <c r="A32" s="36"/>
      <c r="B32" s="37"/>
      <c r="C32" s="37"/>
      <c r="D32" s="37"/>
      <c r="E32" s="37"/>
      <c r="F32" s="37" t="s">
        <v>36</v>
      </c>
      <c r="G32" s="299" t="n">
        <f aca="false">G36</f>
        <v>0</v>
      </c>
      <c r="H32" s="299" t="n">
        <f aca="false">H36</f>
        <v>0</v>
      </c>
      <c r="I32" s="299" t="n">
        <f aca="false">I36</f>
        <v>0</v>
      </c>
      <c r="J32" s="299" t="n">
        <f aca="false">J36</f>
        <v>0</v>
      </c>
      <c r="K32" s="300" t="n">
        <f aca="false">K36</f>
        <v>0</v>
      </c>
      <c r="L32" s="299" t="n">
        <f aca="false">L36</f>
        <v>0</v>
      </c>
      <c r="M32" s="301" t="n">
        <f aca="false">M36</f>
        <v>0</v>
      </c>
      <c r="N32" s="301" t="n">
        <f aca="false">N36</f>
        <v>0</v>
      </c>
      <c r="O32" s="302"/>
      <c r="P32" s="28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9"/>
      <c r="AB32" s="31"/>
      <c r="AC32" s="32"/>
      <c r="AD32" s="32"/>
    </row>
    <row r="33" s="35" customFormat="true" ht="106.5" hidden="true" customHeight="true" outlineLevel="0" collapsed="false">
      <c r="A33" s="36"/>
      <c r="B33" s="37"/>
      <c r="C33" s="37"/>
      <c r="D33" s="37"/>
      <c r="E33" s="37"/>
      <c r="F33" s="37"/>
      <c r="G33" s="299"/>
      <c r="H33" s="299"/>
      <c r="I33" s="299"/>
      <c r="J33" s="299"/>
      <c r="K33" s="300"/>
      <c r="L33" s="299"/>
      <c r="M33" s="299"/>
      <c r="N33" s="299"/>
      <c r="O33" s="303"/>
      <c r="P33" s="28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9"/>
      <c r="AB33" s="31"/>
      <c r="AC33" s="32"/>
    </row>
    <row r="34" s="35" customFormat="true" ht="128.4" hidden="false" customHeight="true" outlineLevel="0" collapsed="false">
      <c r="A34" s="36" t="s">
        <v>70</v>
      </c>
      <c r="B34" s="37" t="s">
        <v>196</v>
      </c>
      <c r="C34" s="27" t="s">
        <v>18</v>
      </c>
      <c r="D34" s="27" t="s">
        <v>24</v>
      </c>
      <c r="E34" s="27" t="s">
        <v>105</v>
      </c>
      <c r="F34" s="38" t="s">
        <v>33</v>
      </c>
      <c r="G34" s="296" t="n">
        <f aca="false">G35+G36</f>
        <v>185102.25</v>
      </c>
      <c r="H34" s="296" t="n">
        <f aca="false">H35+H36</f>
        <v>20000</v>
      </c>
      <c r="I34" s="296" t="n">
        <f aca="false">I35+I36</f>
        <v>20000</v>
      </c>
      <c r="J34" s="296" t="n">
        <f aca="false">J35+J36</f>
        <v>20000</v>
      </c>
      <c r="K34" s="297" t="n">
        <f aca="false">K35+K36</f>
        <v>47102.25</v>
      </c>
      <c r="L34" s="296" t="n">
        <v>689666.67</v>
      </c>
      <c r="M34" s="296" t="n">
        <f aca="false">M35+M36</f>
        <v>26000</v>
      </c>
      <c r="N34" s="296" t="n">
        <f aca="false">N35+N36</f>
        <v>26000</v>
      </c>
      <c r="O34" s="304"/>
      <c r="P34" s="51" t="s">
        <v>197</v>
      </c>
      <c r="Q34" s="286" t="s">
        <v>44</v>
      </c>
      <c r="R34" s="23" t="s">
        <v>34</v>
      </c>
      <c r="S34" s="23" t="n">
        <v>55</v>
      </c>
      <c r="T34" s="23" t="n">
        <v>60</v>
      </c>
      <c r="U34" s="23" t="n">
        <v>70</v>
      </c>
      <c r="V34" s="23" t="n">
        <v>100</v>
      </c>
      <c r="W34" s="23" t="n">
        <v>100</v>
      </c>
      <c r="X34" s="23" t="n">
        <v>100</v>
      </c>
      <c r="Y34" s="23" t="n">
        <v>100</v>
      </c>
      <c r="Z34" s="23" t="n">
        <v>100</v>
      </c>
      <c r="AA34" s="9"/>
      <c r="AB34" s="31"/>
      <c r="AC34" s="32"/>
    </row>
    <row r="35" s="35" customFormat="true" ht="154.2" hidden="false" customHeight="true" outlineLevel="0" collapsed="false">
      <c r="A35" s="36"/>
      <c r="B35" s="37"/>
      <c r="C35" s="37"/>
      <c r="D35" s="37"/>
      <c r="E35" s="37"/>
      <c r="F35" s="38" t="s">
        <v>198</v>
      </c>
      <c r="G35" s="183" t="n">
        <f aca="false">H35+I35+J35+K35+L35+M35+N35</f>
        <v>185102.25</v>
      </c>
      <c r="H35" s="138" t="n">
        <v>20000</v>
      </c>
      <c r="I35" s="138" t="n">
        <v>20000</v>
      </c>
      <c r="J35" s="296" t="n">
        <v>20000</v>
      </c>
      <c r="K35" s="50" t="n">
        <v>47102.25</v>
      </c>
      <c r="L35" s="138" t="n">
        <v>26000</v>
      </c>
      <c r="M35" s="138" t="n">
        <f aca="false">L35</f>
        <v>26000</v>
      </c>
      <c r="N35" s="305" t="n">
        <f aca="false">M35</f>
        <v>26000</v>
      </c>
      <c r="O35" s="306"/>
      <c r="P35" s="51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9"/>
      <c r="AB35" s="31"/>
      <c r="AC35" s="32"/>
    </row>
    <row r="36" s="35" customFormat="true" ht="96" hidden="false" customHeight="true" outlineLevel="0" collapsed="false">
      <c r="A36" s="36"/>
      <c r="B36" s="37"/>
      <c r="C36" s="37"/>
      <c r="D36" s="37"/>
      <c r="E36" s="37"/>
      <c r="F36" s="38" t="s">
        <v>36</v>
      </c>
      <c r="G36" s="134" t="n">
        <f aca="false">H36+I36+J36+K36+L36+M36+N36</f>
        <v>0</v>
      </c>
      <c r="H36" s="134" t="n">
        <v>0</v>
      </c>
      <c r="I36" s="134" t="n">
        <v>0</v>
      </c>
      <c r="J36" s="134" t="n">
        <v>0</v>
      </c>
      <c r="K36" s="135" t="n">
        <v>0</v>
      </c>
      <c r="L36" s="134" t="n">
        <v>0</v>
      </c>
      <c r="M36" s="134" t="n">
        <v>0</v>
      </c>
      <c r="N36" s="134" t="n">
        <v>0</v>
      </c>
      <c r="O36" s="303"/>
      <c r="P36" s="51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B36" s="31"/>
    </row>
    <row r="37" customFormat="false" ht="50.4" hidden="false" customHeight="true" outlineLevel="0" collapsed="false">
      <c r="A37" s="36" t="s">
        <v>71</v>
      </c>
      <c r="B37" s="37" t="s">
        <v>199</v>
      </c>
      <c r="C37" s="27" t="s">
        <v>18</v>
      </c>
      <c r="D37" s="27" t="s">
        <v>24</v>
      </c>
      <c r="E37" s="27" t="s">
        <v>100</v>
      </c>
      <c r="F37" s="38" t="s">
        <v>33</v>
      </c>
      <c r="G37" s="307" t="n">
        <f aca="false">G38+G39</f>
        <v>35109206.19</v>
      </c>
      <c r="H37" s="307" t="n">
        <f aca="false">H38+H39</f>
        <v>4645831.15</v>
      </c>
      <c r="I37" s="307" t="n">
        <f aca="false">I38+I39</f>
        <v>4821807.58</v>
      </c>
      <c r="J37" s="307" t="n">
        <f aca="false">J38+J39</f>
        <v>4989910.04</v>
      </c>
      <c r="K37" s="308" t="n">
        <f aca="false">K38+K39</f>
        <v>5515863.07</v>
      </c>
      <c r="L37" s="307" t="n">
        <f aca="false">L38+L39</f>
        <v>6067221.58</v>
      </c>
      <c r="M37" s="307" t="n">
        <f aca="false">M38+M39</f>
        <v>4780182.77</v>
      </c>
      <c r="N37" s="307" t="n">
        <f aca="false">N38+N39</f>
        <v>4658006.46</v>
      </c>
      <c r="O37" s="282" t="n">
        <f aca="false">O40</f>
        <v>2616000</v>
      </c>
      <c r="P37" s="28" t="s">
        <v>27</v>
      </c>
      <c r="Q37" s="22" t="s">
        <v>27</v>
      </c>
      <c r="R37" s="22" t="s">
        <v>27</v>
      </c>
      <c r="S37" s="22" t="s">
        <v>27</v>
      </c>
      <c r="T37" s="22" t="s">
        <v>27</v>
      </c>
      <c r="U37" s="22" t="s">
        <v>27</v>
      </c>
      <c r="V37" s="22" t="s">
        <v>27</v>
      </c>
      <c r="W37" s="22" t="s">
        <v>27</v>
      </c>
      <c r="X37" s="22" t="s">
        <v>27</v>
      </c>
      <c r="Y37" s="22" t="s">
        <v>27</v>
      </c>
      <c r="Z37" s="22" t="s">
        <v>27</v>
      </c>
      <c r="AA37" s="35"/>
      <c r="AB37" s="31"/>
      <c r="AC37" s="35"/>
      <c r="AD37" s="32"/>
    </row>
    <row r="38" customFormat="false" ht="122.4" hidden="false" customHeight="true" outlineLevel="0" collapsed="false">
      <c r="A38" s="36"/>
      <c r="B38" s="37"/>
      <c r="C38" s="37"/>
      <c r="D38" s="37"/>
      <c r="E38" s="37"/>
      <c r="F38" s="38" t="s">
        <v>35</v>
      </c>
      <c r="G38" s="307" t="n">
        <f aca="false">G41+G64</f>
        <v>35109206.19</v>
      </c>
      <c r="H38" s="307" t="n">
        <f aca="false">H41+H64</f>
        <v>4645831.15</v>
      </c>
      <c r="I38" s="307" t="n">
        <f aca="false">I41+I64</f>
        <v>4821807.58</v>
      </c>
      <c r="J38" s="307" t="n">
        <f aca="false">J41+J64</f>
        <v>4989910.04</v>
      </c>
      <c r="K38" s="308" t="n">
        <v>5515863.07</v>
      </c>
      <c r="L38" s="307" t="n">
        <f aca="false">L41+L64</f>
        <v>6067221.58</v>
      </c>
      <c r="M38" s="307" t="n">
        <f aca="false">M41+M64</f>
        <v>4780182.77</v>
      </c>
      <c r="N38" s="307" t="n">
        <f aca="false">N41+N64</f>
        <v>4658006.46</v>
      </c>
      <c r="O38" s="127" t="n">
        <f aca="false">O42</f>
        <v>2616000</v>
      </c>
      <c r="P38" s="28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35"/>
      <c r="AB38" s="31"/>
      <c r="AC38" s="35"/>
      <c r="AD38" s="32"/>
    </row>
    <row r="39" customFormat="false" ht="159.6" hidden="false" customHeight="true" outlineLevel="0" collapsed="false">
      <c r="A39" s="36"/>
      <c r="B39" s="37"/>
      <c r="C39" s="37"/>
      <c r="D39" s="37"/>
      <c r="E39" s="37"/>
      <c r="F39" s="65" t="s">
        <v>36</v>
      </c>
      <c r="G39" s="71" t="n">
        <f aca="false">G43+G68</f>
        <v>0</v>
      </c>
      <c r="H39" s="71" t="n">
        <f aca="false">H43+H68</f>
        <v>0</v>
      </c>
      <c r="I39" s="71" t="n">
        <f aca="false">I43+I68</f>
        <v>0</v>
      </c>
      <c r="J39" s="71" t="n">
        <f aca="false">J43+J68</f>
        <v>0</v>
      </c>
      <c r="K39" s="309" t="n">
        <f aca="false">K43+K68</f>
        <v>0</v>
      </c>
      <c r="L39" s="71" t="n">
        <f aca="false">L43+L68</f>
        <v>0</v>
      </c>
      <c r="M39" s="71" t="n">
        <f aca="false">M43+M68</f>
        <v>0</v>
      </c>
      <c r="N39" s="71" t="n">
        <f aca="false">N43+N68</f>
        <v>0</v>
      </c>
      <c r="O39" s="282"/>
      <c r="P39" s="28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35"/>
      <c r="AB39" s="31"/>
      <c r="AC39" s="35"/>
      <c r="AD39" s="32"/>
    </row>
    <row r="40" customFormat="false" ht="50.4" hidden="false" customHeight="true" outlineLevel="0" collapsed="false">
      <c r="A40" s="36"/>
      <c r="B40" s="37" t="s">
        <v>200</v>
      </c>
      <c r="C40" s="27" t="s">
        <v>18</v>
      </c>
      <c r="D40" s="27" t="s">
        <v>24</v>
      </c>
      <c r="E40" s="27" t="s">
        <v>89</v>
      </c>
      <c r="F40" s="38" t="s">
        <v>33</v>
      </c>
      <c r="G40" s="310" t="n">
        <f aca="false">G41+G43</f>
        <v>28521869.96</v>
      </c>
      <c r="H40" s="310" t="n">
        <f aca="false">H41+H43</f>
        <v>3333359.5</v>
      </c>
      <c r="I40" s="310" t="n">
        <f aca="false">I41+I43</f>
        <v>4023298.81</v>
      </c>
      <c r="J40" s="310" t="n">
        <f aca="false">J41+J43</f>
        <v>4088140.38</v>
      </c>
      <c r="K40" s="311" t="n">
        <f aca="false">K41+K43</f>
        <v>4326014.38</v>
      </c>
      <c r="L40" s="310" t="n">
        <f aca="false">L41+L43</f>
        <v>4932690.18</v>
      </c>
      <c r="M40" s="310" t="n">
        <f aca="false">M41+M43</f>
        <v>3995751.75</v>
      </c>
      <c r="N40" s="310" t="n">
        <f aca="false">N41+N43</f>
        <v>3995751.75</v>
      </c>
      <c r="O40" s="133" t="n">
        <v>2616000</v>
      </c>
      <c r="P40" s="28" t="s">
        <v>34</v>
      </c>
      <c r="Q40" s="22" t="s">
        <v>27</v>
      </c>
      <c r="R40" s="22" t="s">
        <v>27</v>
      </c>
      <c r="S40" s="22" t="s">
        <v>27</v>
      </c>
      <c r="T40" s="22" t="s">
        <v>27</v>
      </c>
      <c r="U40" s="22" t="s">
        <v>27</v>
      </c>
      <c r="V40" s="22" t="s">
        <v>27</v>
      </c>
      <c r="W40" s="22" t="s">
        <v>27</v>
      </c>
      <c r="X40" s="22" t="s">
        <v>27</v>
      </c>
      <c r="Y40" s="22" t="s">
        <v>27</v>
      </c>
      <c r="Z40" s="22" t="s">
        <v>27</v>
      </c>
      <c r="AA40" s="9"/>
      <c r="AB40" s="31"/>
      <c r="AC40" s="32"/>
      <c r="AD40" s="32"/>
    </row>
    <row r="41" customFormat="false" ht="31.2" hidden="false" customHeight="true" outlineLevel="0" collapsed="false">
      <c r="A41" s="36"/>
      <c r="B41" s="37"/>
      <c r="C41" s="37"/>
      <c r="D41" s="37"/>
      <c r="E41" s="37"/>
      <c r="F41" s="37" t="s">
        <v>35</v>
      </c>
      <c r="G41" s="312" t="n">
        <f aca="false">G45+G48+G51+G54+G57+G60</f>
        <v>28521869.96</v>
      </c>
      <c r="H41" s="312" t="n">
        <f aca="false">H45+H48+H51+H54+H57+H60</f>
        <v>3333359.5</v>
      </c>
      <c r="I41" s="312" t="n">
        <f aca="false">I45+I48+I51+I54+I57+I60</f>
        <v>4023298.81</v>
      </c>
      <c r="J41" s="312" t="n">
        <f aca="false">J45+J48+J51+J54+J57+J60</f>
        <v>4088140.38</v>
      </c>
      <c r="K41" s="313" t="n">
        <v>4326014.38</v>
      </c>
      <c r="L41" s="312" t="n">
        <f aca="false">L45+L48+L51+L54+L57+L60</f>
        <v>4932690.18</v>
      </c>
      <c r="M41" s="312" t="n">
        <f aca="false">M45+M48+M51+M54+M57+M60</f>
        <v>3995751.75</v>
      </c>
      <c r="N41" s="312" t="n">
        <f aca="false">N45+N48+N51+N54+N57+N60</f>
        <v>3995751.75</v>
      </c>
      <c r="O41" s="172"/>
      <c r="P41" s="28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9"/>
      <c r="AB41" s="31"/>
      <c r="AC41" s="32"/>
      <c r="AD41" s="32"/>
    </row>
    <row r="42" customFormat="false" ht="112.5" hidden="false" customHeight="true" outlineLevel="0" collapsed="false">
      <c r="A42" s="36" t="s">
        <v>72</v>
      </c>
      <c r="B42" s="37"/>
      <c r="C42" s="37"/>
      <c r="D42" s="37"/>
      <c r="E42" s="37"/>
      <c r="F42" s="37"/>
      <c r="G42" s="312"/>
      <c r="H42" s="312"/>
      <c r="I42" s="312"/>
      <c r="J42" s="312"/>
      <c r="K42" s="313"/>
      <c r="L42" s="312"/>
      <c r="M42" s="312"/>
      <c r="N42" s="312"/>
      <c r="O42" s="133" t="n">
        <v>2616000</v>
      </c>
      <c r="P42" s="28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9"/>
      <c r="AB42" s="31"/>
      <c r="AC42" s="32"/>
      <c r="AD42" s="32"/>
    </row>
    <row r="43" customFormat="false" ht="18.75" hidden="false" customHeight="true" outlineLevel="0" collapsed="false">
      <c r="A43" s="36"/>
      <c r="B43" s="37"/>
      <c r="C43" s="37"/>
      <c r="D43" s="37"/>
      <c r="E43" s="37"/>
      <c r="F43" s="37" t="s">
        <v>36</v>
      </c>
      <c r="G43" s="314" t="n">
        <f aca="false">G47+G50+G53+G56+G59+G62</f>
        <v>0</v>
      </c>
      <c r="H43" s="314" t="n">
        <f aca="false">H47+H50+H53+H56+H59+H62</f>
        <v>0</v>
      </c>
      <c r="I43" s="314" t="n">
        <f aca="false">I47+I50+I53+I56+I59+I62</f>
        <v>0</v>
      </c>
      <c r="J43" s="314" t="n">
        <f aca="false">J47+J50+J53+J56+J59+J62</f>
        <v>0</v>
      </c>
      <c r="K43" s="315" t="n">
        <f aca="false">K47+K50+K53+K56+K59+K62</f>
        <v>0</v>
      </c>
      <c r="L43" s="314" t="n">
        <f aca="false">L47+L50+L53+L56+L59+L62</f>
        <v>0</v>
      </c>
      <c r="M43" s="314" t="n">
        <f aca="false">M47+M50+M53+M56+M59+M62</f>
        <v>0</v>
      </c>
      <c r="N43" s="314" t="n">
        <f aca="false">N47+N50+N53+N56+N59+N62</f>
        <v>0</v>
      </c>
      <c r="O43" s="127" t="s">
        <v>27</v>
      </c>
      <c r="P43" s="28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9"/>
      <c r="AB43" s="31"/>
      <c r="AC43" s="32"/>
      <c r="AD43" s="32"/>
    </row>
    <row r="44" customFormat="false" ht="118.5" hidden="false" customHeight="true" outlineLevel="0" collapsed="false">
      <c r="A44" s="36"/>
      <c r="B44" s="37"/>
      <c r="C44" s="37"/>
      <c r="D44" s="37"/>
      <c r="E44" s="37"/>
      <c r="F44" s="37"/>
      <c r="G44" s="314"/>
      <c r="H44" s="314"/>
      <c r="I44" s="314"/>
      <c r="J44" s="314"/>
      <c r="K44" s="315"/>
      <c r="L44" s="314"/>
      <c r="M44" s="314"/>
      <c r="N44" s="314"/>
      <c r="O44" s="127"/>
      <c r="P44" s="28"/>
      <c r="Q44" s="22"/>
      <c r="R44" s="22"/>
      <c r="S44" s="22"/>
      <c r="T44" s="22"/>
      <c r="U44" s="22"/>
      <c r="V44" s="22"/>
      <c r="W44" s="22"/>
      <c r="X44" s="22"/>
      <c r="Y44" s="22"/>
      <c r="Z44" s="22"/>
      <c r="AB44" s="31"/>
      <c r="AC44" s="32"/>
      <c r="AD44" s="32"/>
    </row>
    <row r="45" customFormat="false" ht="50.4" hidden="false" customHeight="true" outlineLevel="0" collapsed="false">
      <c r="A45" s="36" t="s">
        <v>201</v>
      </c>
      <c r="B45" s="37" t="s">
        <v>202</v>
      </c>
      <c r="C45" s="27" t="s">
        <v>18</v>
      </c>
      <c r="D45" s="27" t="s">
        <v>24</v>
      </c>
      <c r="E45" s="27" t="s">
        <v>80</v>
      </c>
      <c r="F45" s="38" t="s">
        <v>33</v>
      </c>
      <c r="G45" s="183" t="n">
        <f aca="false">G46+G47</f>
        <v>153007</v>
      </c>
      <c r="H45" s="183" t="n">
        <f aca="false">H46+H47</f>
        <v>30000</v>
      </c>
      <c r="I45" s="183" t="n">
        <f aca="false">I46+I47</f>
        <v>30000</v>
      </c>
      <c r="J45" s="183" t="n">
        <f aca="false">J46+J47</f>
        <v>30000</v>
      </c>
      <c r="K45" s="316" t="n">
        <f aca="false">K46+K47</f>
        <v>15751.75</v>
      </c>
      <c r="L45" s="183" t="n">
        <v>20000</v>
      </c>
      <c r="M45" s="183" t="n">
        <f aca="false">M46+M47</f>
        <v>15751.75</v>
      </c>
      <c r="N45" s="183" t="n">
        <f aca="false">N46+N47</f>
        <v>15751.75</v>
      </c>
      <c r="O45" s="133" t="s">
        <v>34</v>
      </c>
      <c r="P45" s="51" t="s">
        <v>203</v>
      </c>
      <c r="Q45" s="286" t="s">
        <v>44</v>
      </c>
      <c r="R45" s="23" t="s">
        <v>34</v>
      </c>
      <c r="S45" s="23" t="s">
        <v>34</v>
      </c>
      <c r="T45" s="23" t="s">
        <v>34</v>
      </c>
      <c r="U45" s="23" t="s">
        <v>34</v>
      </c>
      <c r="V45" s="23" t="s">
        <v>34</v>
      </c>
      <c r="W45" s="23" t="s">
        <v>34</v>
      </c>
      <c r="X45" s="23" t="s">
        <v>34</v>
      </c>
      <c r="Y45" s="23" t="s">
        <v>34</v>
      </c>
      <c r="Z45" s="23" t="s">
        <v>34</v>
      </c>
      <c r="AB45" s="31"/>
      <c r="AC45" s="32"/>
      <c r="AD45" s="32"/>
    </row>
    <row r="46" customFormat="false" ht="100.8" hidden="false" customHeight="false" outlineLevel="0" collapsed="false">
      <c r="A46" s="36"/>
      <c r="B46" s="37"/>
      <c r="C46" s="37"/>
      <c r="D46" s="37"/>
      <c r="E46" s="37"/>
      <c r="F46" s="38" t="s">
        <v>198</v>
      </c>
      <c r="G46" s="183" t="n">
        <f aca="false">H46+I46+J46+L46+M46+N46+K46</f>
        <v>153007</v>
      </c>
      <c r="H46" s="183" t="n">
        <v>30000</v>
      </c>
      <c r="I46" s="183" t="n">
        <v>30000</v>
      </c>
      <c r="J46" s="183" t="n">
        <v>30000</v>
      </c>
      <c r="K46" s="316" t="n">
        <v>15751.75</v>
      </c>
      <c r="L46" s="183" t="n">
        <f aca="false">K46</f>
        <v>15751.75</v>
      </c>
      <c r="M46" s="183" t="n">
        <f aca="false">L46</f>
        <v>15751.75</v>
      </c>
      <c r="N46" s="183" t="n">
        <f aca="false">M46</f>
        <v>15751.75</v>
      </c>
      <c r="O46" s="282" t="s">
        <v>34</v>
      </c>
      <c r="P46" s="51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B46" s="17"/>
    </row>
    <row r="47" customFormat="false" ht="75.6" hidden="false" customHeight="false" outlineLevel="0" collapsed="false">
      <c r="A47" s="36"/>
      <c r="B47" s="37"/>
      <c r="C47" s="37"/>
      <c r="D47" s="37"/>
      <c r="E47" s="37"/>
      <c r="F47" s="38" t="s">
        <v>36</v>
      </c>
      <c r="G47" s="89" t="n">
        <f aca="false">H47+I47+J47+K47+M47+N47</f>
        <v>0</v>
      </c>
      <c r="H47" s="89" t="n">
        <v>0</v>
      </c>
      <c r="I47" s="89" t="n">
        <v>0</v>
      </c>
      <c r="J47" s="89" t="n">
        <v>0</v>
      </c>
      <c r="K47" s="90" t="n">
        <v>0</v>
      </c>
      <c r="L47" s="89" t="n">
        <v>0</v>
      </c>
      <c r="M47" s="89" t="n">
        <v>0</v>
      </c>
      <c r="N47" s="317" t="n">
        <v>0</v>
      </c>
      <c r="O47" s="127"/>
      <c r="P47" s="51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B47" s="17"/>
    </row>
    <row r="48" customFormat="false" ht="50.4" hidden="false" customHeight="true" outlineLevel="0" collapsed="false">
      <c r="A48" s="36" t="s">
        <v>204</v>
      </c>
      <c r="B48" s="37" t="s">
        <v>205</v>
      </c>
      <c r="C48" s="27" t="s">
        <v>18</v>
      </c>
      <c r="D48" s="27" t="s">
        <v>24</v>
      </c>
      <c r="E48" s="27" t="s">
        <v>80</v>
      </c>
      <c r="F48" s="38" t="s">
        <v>33</v>
      </c>
      <c r="G48" s="296" t="n">
        <f aca="false">G49+G50</f>
        <v>27933513.76</v>
      </c>
      <c r="H48" s="296" t="n">
        <f aca="false">H49+H50</f>
        <v>2982848.3</v>
      </c>
      <c r="I48" s="296" t="n">
        <f aca="false">I49+I50</f>
        <v>3978298.81</v>
      </c>
      <c r="J48" s="296" t="n">
        <f aca="false">J49+J50</f>
        <v>4043140.38</v>
      </c>
      <c r="K48" s="297" t="n">
        <f aca="false">K49+K50</f>
        <v>4363758.89</v>
      </c>
      <c r="L48" s="296" t="n">
        <f aca="false">L49+L50</f>
        <v>4645467.38</v>
      </c>
      <c r="M48" s="296" t="n">
        <f aca="false">M49+M50</f>
        <v>3960000</v>
      </c>
      <c r="N48" s="296" t="n">
        <f aca="false">N49+N50</f>
        <v>3960000</v>
      </c>
      <c r="O48" s="133" t="n">
        <v>2616001</v>
      </c>
      <c r="P48" s="51" t="s">
        <v>206</v>
      </c>
      <c r="Q48" s="286" t="s">
        <v>44</v>
      </c>
      <c r="R48" s="23" t="s">
        <v>34</v>
      </c>
      <c r="S48" s="23" t="n">
        <v>100</v>
      </c>
      <c r="T48" s="23" t="n">
        <v>100</v>
      </c>
      <c r="U48" s="23" t="n">
        <v>100</v>
      </c>
      <c r="V48" s="23" t="n">
        <v>100</v>
      </c>
      <c r="W48" s="23" t="n">
        <v>100</v>
      </c>
      <c r="X48" s="23" t="n">
        <v>100</v>
      </c>
      <c r="Y48" s="23" t="n">
        <v>100</v>
      </c>
      <c r="Z48" s="23" t="n">
        <v>100</v>
      </c>
      <c r="AB48" s="17"/>
    </row>
    <row r="49" customFormat="false" ht="100.8" hidden="false" customHeight="false" outlineLevel="0" collapsed="false">
      <c r="A49" s="36"/>
      <c r="B49" s="37"/>
      <c r="C49" s="37"/>
      <c r="D49" s="37"/>
      <c r="E49" s="37"/>
      <c r="F49" s="38" t="s">
        <v>198</v>
      </c>
      <c r="G49" s="296" t="n">
        <f aca="false">H49+I49+J49+K49+L49+N49+M49</f>
        <v>27933513.76</v>
      </c>
      <c r="H49" s="48" t="n">
        <f aca="false">4860924.15-H17-H27-H46-H51-H55-H64-94900</f>
        <v>2982848.3</v>
      </c>
      <c r="I49" s="48" t="n">
        <v>3978298.81</v>
      </c>
      <c r="J49" s="48" t="n">
        <f aca="false">2860500+90428.04+1092212.34</f>
        <v>4043140.38</v>
      </c>
      <c r="K49" s="49" t="n">
        <f aca="false">4608858.57-K51</f>
        <v>4363758.89</v>
      </c>
      <c r="L49" s="48" t="n">
        <f aca="false">4451414.25+164053.13+30000</f>
        <v>4645467.38</v>
      </c>
      <c r="M49" s="48" t="n">
        <v>3960000</v>
      </c>
      <c r="N49" s="48" t="n">
        <f aca="false">M49</f>
        <v>3960000</v>
      </c>
      <c r="O49" s="127" t="n">
        <f aca="false">O48</f>
        <v>2616001</v>
      </c>
      <c r="P49" s="51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B49" s="17"/>
    </row>
    <row r="50" customFormat="false" ht="75.6" hidden="false" customHeight="false" outlineLevel="0" collapsed="false">
      <c r="A50" s="36"/>
      <c r="B50" s="37"/>
      <c r="C50" s="37"/>
      <c r="D50" s="37"/>
      <c r="E50" s="37"/>
      <c r="F50" s="38" t="s">
        <v>36</v>
      </c>
      <c r="G50" s="193" t="n">
        <f aca="false">H50+I50+J50+M50+N50+K50+L50</f>
        <v>0</v>
      </c>
      <c r="H50" s="193" t="n">
        <v>0</v>
      </c>
      <c r="I50" s="193" t="n">
        <v>0</v>
      </c>
      <c r="J50" s="193" t="n">
        <v>0</v>
      </c>
      <c r="K50" s="318" t="n">
        <v>0</v>
      </c>
      <c r="L50" s="193" t="n">
        <v>0</v>
      </c>
      <c r="M50" s="193" t="n">
        <v>0</v>
      </c>
      <c r="N50" s="134" t="n">
        <v>0</v>
      </c>
      <c r="O50" s="282" t="s">
        <v>178</v>
      </c>
      <c r="P50" s="51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B50" s="17"/>
    </row>
    <row r="51" customFormat="false" ht="50.4" hidden="false" customHeight="true" outlineLevel="0" collapsed="false">
      <c r="A51" s="200"/>
      <c r="B51" s="37" t="s">
        <v>207</v>
      </c>
      <c r="C51" s="27" t="s">
        <v>18</v>
      </c>
      <c r="D51" s="27" t="s">
        <v>24</v>
      </c>
      <c r="E51" s="27" t="s">
        <v>80</v>
      </c>
      <c r="F51" s="38" t="s">
        <v>33</v>
      </c>
      <c r="G51" s="296" t="n">
        <f aca="false">G52+G53</f>
        <v>125611.2</v>
      </c>
      <c r="H51" s="296" t="n">
        <f aca="false">H52+H53</f>
        <v>125611.2</v>
      </c>
      <c r="I51" s="296" t="n">
        <f aca="false">I52+I53</f>
        <v>0</v>
      </c>
      <c r="J51" s="296" t="n">
        <f aca="false">J52+J53</f>
        <v>0</v>
      </c>
      <c r="K51" s="297" t="n">
        <f aca="false">K52+K53</f>
        <v>245099.68</v>
      </c>
      <c r="L51" s="296" t="n">
        <v>247222.8</v>
      </c>
      <c r="M51" s="296" t="n">
        <f aca="false">M52+M53</f>
        <v>0</v>
      </c>
      <c r="N51" s="296" t="n">
        <f aca="false">N52+N53</f>
        <v>0</v>
      </c>
      <c r="O51" s="133" t="n">
        <v>2616001</v>
      </c>
      <c r="P51" s="51" t="s">
        <v>206</v>
      </c>
      <c r="Q51" s="286" t="s">
        <v>44</v>
      </c>
      <c r="R51" s="23" t="s">
        <v>34</v>
      </c>
      <c r="S51" s="23" t="n">
        <v>100</v>
      </c>
      <c r="T51" s="23" t="n">
        <v>100</v>
      </c>
      <c r="U51" s="23" t="n">
        <v>100</v>
      </c>
      <c r="V51" s="23" t="n">
        <v>100</v>
      </c>
      <c r="W51" s="23" t="n">
        <v>100</v>
      </c>
      <c r="X51" s="23" t="n">
        <v>100</v>
      </c>
      <c r="Y51" s="23" t="n">
        <v>100</v>
      </c>
      <c r="Z51" s="129"/>
      <c r="AB51" s="17"/>
    </row>
    <row r="52" customFormat="false" ht="100.8" hidden="false" customHeight="false" outlineLevel="0" collapsed="false">
      <c r="A52" s="200"/>
      <c r="B52" s="37"/>
      <c r="C52" s="37"/>
      <c r="D52" s="37"/>
      <c r="E52" s="37"/>
      <c r="F52" s="38" t="s">
        <v>198</v>
      </c>
      <c r="G52" s="296" t="n">
        <f aca="false">H52+I52+J52+L52+M52+N52</f>
        <v>125611.2</v>
      </c>
      <c r="H52" s="48" t="n">
        <v>125611.2</v>
      </c>
      <c r="I52" s="190" t="n">
        <v>0</v>
      </c>
      <c r="J52" s="296" t="n">
        <v>0</v>
      </c>
      <c r="K52" s="319" t="n">
        <v>245099.68</v>
      </c>
      <c r="L52" s="190" t="n">
        <v>0</v>
      </c>
      <c r="M52" s="296" t="n">
        <v>0</v>
      </c>
      <c r="N52" s="320" t="n">
        <v>0</v>
      </c>
      <c r="O52" s="127" t="n">
        <f aca="false">O51</f>
        <v>2616001</v>
      </c>
      <c r="P52" s="51"/>
      <c r="Q52" s="286"/>
      <c r="R52" s="286"/>
      <c r="S52" s="286"/>
      <c r="T52" s="286"/>
      <c r="U52" s="286"/>
      <c r="V52" s="286"/>
      <c r="W52" s="286"/>
      <c r="X52" s="286"/>
      <c r="Y52" s="286"/>
      <c r="Z52" s="129"/>
      <c r="AB52" s="17"/>
    </row>
    <row r="53" customFormat="false" ht="75.6" hidden="false" customHeight="false" outlineLevel="0" collapsed="false">
      <c r="A53" s="200"/>
      <c r="B53" s="37"/>
      <c r="C53" s="37"/>
      <c r="D53" s="37"/>
      <c r="E53" s="37"/>
      <c r="F53" s="38" t="s">
        <v>36</v>
      </c>
      <c r="G53" s="193" t="n">
        <f aca="false">H53+I53+J53+K53+L53+M53+N53</f>
        <v>0</v>
      </c>
      <c r="H53" s="193" t="n">
        <v>0</v>
      </c>
      <c r="I53" s="193" t="n">
        <v>0</v>
      </c>
      <c r="J53" s="193" t="n">
        <v>0</v>
      </c>
      <c r="K53" s="318" t="n">
        <v>0</v>
      </c>
      <c r="L53" s="193" t="n">
        <v>0</v>
      </c>
      <c r="M53" s="193" t="n">
        <v>0</v>
      </c>
      <c r="N53" s="134" t="n">
        <v>0</v>
      </c>
      <c r="O53" s="282" t="s">
        <v>178</v>
      </c>
      <c r="P53" s="51"/>
      <c r="Q53" s="286"/>
      <c r="R53" s="286"/>
      <c r="S53" s="286"/>
      <c r="T53" s="286"/>
      <c r="U53" s="286"/>
      <c r="V53" s="286"/>
      <c r="W53" s="286"/>
      <c r="X53" s="286"/>
      <c r="Y53" s="286"/>
      <c r="Z53" s="129"/>
      <c r="AB53" s="17"/>
    </row>
    <row r="54" customFormat="false" ht="50.4" hidden="false" customHeight="true" outlineLevel="0" collapsed="false">
      <c r="A54" s="200"/>
      <c r="B54" s="37" t="s">
        <v>208</v>
      </c>
      <c r="C54" s="27" t="s">
        <v>18</v>
      </c>
      <c r="D54" s="27" t="s">
        <v>24</v>
      </c>
      <c r="E54" s="27" t="s">
        <v>80</v>
      </c>
      <c r="F54" s="38" t="s">
        <v>33</v>
      </c>
      <c r="G54" s="296" t="n">
        <f aca="false">G55+G56</f>
        <v>150000</v>
      </c>
      <c r="H54" s="296" t="n">
        <f aca="false">H55+H56</f>
        <v>100000</v>
      </c>
      <c r="I54" s="296" t="n">
        <f aca="false">I55+I56</f>
        <v>10000</v>
      </c>
      <c r="J54" s="296" t="n">
        <f aca="false">J55+J56</f>
        <v>10000</v>
      </c>
      <c r="K54" s="297" t="n">
        <f aca="false">K55+K56</f>
        <v>0</v>
      </c>
      <c r="L54" s="296" t="n">
        <f aca="false">L55+L56</f>
        <v>10000</v>
      </c>
      <c r="M54" s="296" t="n">
        <f aca="false">M55+M56</f>
        <v>10000</v>
      </c>
      <c r="N54" s="296" t="n">
        <f aca="false">N55+N56</f>
        <v>10000</v>
      </c>
      <c r="O54" s="133" t="n">
        <v>2616001</v>
      </c>
      <c r="P54" s="51" t="s">
        <v>206</v>
      </c>
      <c r="Q54" s="286" t="s">
        <v>44</v>
      </c>
      <c r="R54" s="23" t="s">
        <v>34</v>
      </c>
      <c r="S54" s="23" t="n">
        <v>100</v>
      </c>
      <c r="T54" s="23" t="n">
        <v>100</v>
      </c>
      <c r="U54" s="23" t="n">
        <v>100</v>
      </c>
      <c r="V54" s="23" t="n">
        <v>100</v>
      </c>
      <c r="W54" s="23" t="n">
        <v>100</v>
      </c>
      <c r="X54" s="23" t="n">
        <v>100</v>
      </c>
      <c r="Y54" s="23" t="n">
        <v>100</v>
      </c>
      <c r="Z54" s="129"/>
      <c r="AB54" s="17"/>
    </row>
    <row r="55" customFormat="false" ht="100.8" hidden="false" customHeight="false" outlineLevel="0" collapsed="false">
      <c r="A55" s="200"/>
      <c r="B55" s="37"/>
      <c r="C55" s="37"/>
      <c r="D55" s="37"/>
      <c r="E55" s="37"/>
      <c r="F55" s="38" t="s">
        <v>198</v>
      </c>
      <c r="G55" s="296" t="n">
        <f aca="false">H55+I55+J55+K55+L55+M55+N55</f>
        <v>150000</v>
      </c>
      <c r="H55" s="48" t="n">
        <v>100000</v>
      </c>
      <c r="I55" s="48" t="n">
        <v>10000</v>
      </c>
      <c r="J55" s="48" t="n">
        <v>10000</v>
      </c>
      <c r="K55" s="49" t="n">
        <v>0</v>
      </c>
      <c r="L55" s="48" t="n">
        <v>10000</v>
      </c>
      <c r="M55" s="48" t="n">
        <v>10000</v>
      </c>
      <c r="N55" s="48" t="n">
        <v>10000</v>
      </c>
      <c r="O55" s="127" t="n">
        <f aca="false">O54</f>
        <v>2616001</v>
      </c>
      <c r="P55" s="51"/>
      <c r="Q55" s="286"/>
      <c r="R55" s="286"/>
      <c r="S55" s="286"/>
      <c r="T55" s="286"/>
      <c r="U55" s="286"/>
      <c r="V55" s="286"/>
      <c r="W55" s="286"/>
      <c r="X55" s="286"/>
      <c r="Y55" s="286"/>
      <c r="Z55" s="129"/>
      <c r="AB55" s="17"/>
    </row>
    <row r="56" customFormat="false" ht="75.6" hidden="false" customHeight="false" outlineLevel="0" collapsed="false">
      <c r="A56" s="200"/>
      <c r="B56" s="37"/>
      <c r="C56" s="37"/>
      <c r="D56" s="37"/>
      <c r="E56" s="37"/>
      <c r="F56" s="38" t="s">
        <v>36</v>
      </c>
      <c r="G56" s="193" t="n">
        <f aca="false">H56+I56+J56+K56+L56+M56+N56</f>
        <v>0</v>
      </c>
      <c r="H56" s="193" t="n">
        <v>0</v>
      </c>
      <c r="I56" s="193" t="n">
        <v>0</v>
      </c>
      <c r="J56" s="193" t="n">
        <v>0</v>
      </c>
      <c r="K56" s="318" t="n">
        <v>0</v>
      </c>
      <c r="L56" s="193" t="n">
        <v>0</v>
      </c>
      <c r="M56" s="193" t="n">
        <v>0</v>
      </c>
      <c r="N56" s="134" t="n">
        <v>0</v>
      </c>
      <c r="O56" s="282" t="s">
        <v>178</v>
      </c>
      <c r="P56" s="51"/>
      <c r="Q56" s="286"/>
      <c r="R56" s="286"/>
      <c r="S56" s="286"/>
      <c r="T56" s="286"/>
      <c r="U56" s="286"/>
      <c r="V56" s="286"/>
      <c r="W56" s="286"/>
      <c r="X56" s="286"/>
      <c r="Y56" s="286"/>
      <c r="Z56" s="129"/>
      <c r="AB56" s="17"/>
    </row>
    <row r="57" customFormat="false" ht="146.25" hidden="false" customHeight="true" outlineLevel="0" collapsed="false">
      <c r="A57" s="198" t="s">
        <v>127</v>
      </c>
      <c r="B57" s="37" t="s">
        <v>209</v>
      </c>
      <c r="C57" s="27" t="s">
        <v>18</v>
      </c>
      <c r="D57" s="27" t="s">
        <v>24</v>
      </c>
      <c r="E57" s="27" t="s">
        <v>80</v>
      </c>
      <c r="F57" s="38" t="s">
        <v>33</v>
      </c>
      <c r="G57" s="47" t="n">
        <f aca="false">G58+G59</f>
        <v>84838</v>
      </c>
      <c r="H57" s="47" t="n">
        <f aca="false">H58+H59</f>
        <v>20000</v>
      </c>
      <c r="I57" s="47" t="n">
        <f aca="false">I58+I59</f>
        <v>5000</v>
      </c>
      <c r="J57" s="47" t="n">
        <f aca="false">J58+J59</f>
        <v>5000</v>
      </c>
      <c r="K57" s="50" t="n">
        <f aca="false">K58+K59</f>
        <v>24838</v>
      </c>
      <c r="L57" s="47" t="n">
        <f aca="false">L58+L59</f>
        <v>10000</v>
      </c>
      <c r="M57" s="47" t="n">
        <f aca="false">M58+M59</f>
        <v>10000</v>
      </c>
      <c r="N57" s="47" t="n">
        <f aca="false">N58+N59</f>
        <v>10000</v>
      </c>
      <c r="O57" s="282" t="s">
        <v>34</v>
      </c>
      <c r="P57" s="51" t="s">
        <v>210</v>
      </c>
      <c r="Q57" s="286" t="s">
        <v>211</v>
      </c>
      <c r="R57" s="23" t="n">
        <v>14</v>
      </c>
      <c r="S57" s="23" t="n">
        <v>2</v>
      </c>
      <c r="T57" s="23" t="n">
        <v>2</v>
      </c>
      <c r="U57" s="23" t="n">
        <v>2</v>
      </c>
      <c r="V57" s="23" t="n">
        <v>2</v>
      </c>
      <c r="W57" s="23" t="n">
        <v>2</v>
      </c>
      <c r="X57" s="23" t="n">
        <v>2</v>
      </c>
      <c r="Y57" s="23" t="n">
        <v>2</v>
      </c>
      <c r="Z57" s="23" t="n">
        <v>2</v>
      </c>
    </row>
    <row r="58" customFormat="false" ht="100.8" hidden="false" customHeight="false" outlineLevel="0" collapsed="false">
      <c r="A58" s="200"/>
      <c r="B58" s="37"/>
      <c r="C58" s="37"/>
      <c r="D58" s="37"/>
      <c r="E58" s="37"/>
      <c r="F58" s="38" t="s">
        <v>198</v>
      </c>
      <c r="G58" s="47" t="n">
        <f aca="false">H58+I58+J58+K58+L58+M58+N58</f>
        <v>84838</v>
      </c>
      <c r="H58" s="47" t="n">
        <v>20000</v>
      </c>
      <c r="I58" s="47" t="n">
        <v>5000</v>
      </c>
      <c r="J58" s="47" t="n">
        <v>5000</v>
      </c>
      <c r="K58" s="50" t="n">
        <v>24838</v>
      </c>
      <c r="L58" s="47" t="n">
        <v>10000</v>
      </c>
      <c r="M58" s="47" t="n">
        <f aca="false">L58</f>
        <v>10000</v>
      </c>
      <c r="N58" s="47" t="n">
        <f aca="false">M58</f>
        <v>10000</v>
      </c>
      <c r="O58" s="282"/>
      <c r="P58" s="51"/>
      <c r="Q58" s="286"/>
      <c r="R58" s="286"/>
      <c r="S58" s="286"/>
      <c r="T58" s="286"/>
      <c r="U58" s="286"/>
      <c r="V58" s="286"/>
      <c r="W58" s="286"/>
      <c r="X58" s="286"/>
      <c r="Y58" s="286"/>
      <c r="Z58" s="286"/>
    </row>
    <row r="59" s="5" customFormat="true" ht="75.6" hidden="false" customHeight="false" outlineLevel="0" collapsed="false">
      <c r="A59" s="201"/>
      <c r="B59" s="37"/>
      <c r="C59" s="37"/>
      <c r="D59" s="37"/>
      <c r="E59" s="37"/>
      <c r="F59" s="38" t="s">
        <v>36</v>
      </c>
      <c r="G59" s="47" t="n">
        <f aca="false">H59+I59+L59+M59+N59</f>
        <v>0</v>
      </c>
      <c r="H59" s="47" t="n">
        <v>0</v>
      </c>
      <c r="I59" s="47" t="n">
        <v>0</v>
      </c>
      <c r="J59" s="47" t="n">
        <v>0</v>
      </c>
      <c r="K59" s="50" t="n">
        <v>0</v>
      </c>
      <c r="L59" s="47" t="n">
        <v>0</v>
      </c>
      <c r="M59" s="47" t="n">
        <v>0</v>
      </c>
      <c r="N59" s="47" t="n">
        <v>0</v>
      </c>
      <c r="O59" s="282"/>
      <c r="P59" s="51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B59" s="6"/>
      <c r="AC59" s="6"/>
      <c r="AD59" s="6"/>
    </row>
    <row r="60" s="5" customFormat="true" ht="50.4" hidden="false" customHeight="true" outlineLevel="0" collapsed="false">
      <c r="A60" s="200"/>
      <c r="B60" s="37" t="s">
        <v>212</v>
      </c>
      <c r="C60" s="27" t="s">
        <v>18</v>
      </c>
      <c r="D60" s="27" t="s">
        <v>24</v>
      </c>
      <c r="E60" s="27" t="s">
        <v>80</v>
      </c>
      <c r="F60" s="38" t="s">
        <v>33</v>
      </c>
      <c r="G60" s="47" t="n">
        <f aca="false">G61+G62</f>
        <v>74900</v>
      </c>
      <c r="H60" s="47" t="n">
        <f aca="false">H61+H62</f>
        <v>74900</v>
      </c>
      <c r="I60" s="47" t="n">
        <f aca="false">I61+I62</f>
        <v>0</v>
      </c>
      <c r="J60" s="47" t="n">
        <f aca="false">J61+J62</f>
        <v>0</v>
      </c>
      <c r="K60" s="50" t="n">
        <f aca="false">K61+K62</f>
        <v>0</v>
      </c>
      <c r="L60" s="47" t="n">
        <f aca="false">L61+L62</f>
        <v>0</v>
      </c>
      <c r="M60" s="47" t="n">
        <f aca="false">M61+M62</f>
        <v>0</v>
      </c>
      <c r="N60" s="47" t="n">
        <f aca="false">N61+N62</f>
        <v>0</v>
      </c>
      <c r="O60" s="282" t="s">
        <v>34</v>
      </c>
      <c r="P60" s="51" t="s">
        <v>210</v>
      </c>
      <c r="Q60" s="286" t="s">
        <v>211</v>
      </c>
      <c r="R60" s="23" t="n">
        <v>14</v>
      </c>
      <c r="S60" s="23" t="n">
        <v>2</v>
      </c>
      <c r="T60" s="23" t="n">
        <v>2</v>
      </c>
      <c r="U60" s="23" t="n">
        <v>2</v>
      </c>
      <c r="V60" s="23" t="n">
        <v>2</v>
      </c>
      <c r="W60" s="23" t="n">
        <v>2</v>
      </c>
      <c r="X60" s="23" t="n">
        <v>2</v>
      </c>
      <c r="Y60" s="23" t="n">
        <v>2</v>
      </c>
      <c r="Z60" s="321"/>
      <c r="AB60" s="6"/>
      <c r="AC60" s="6"/>
      <c r="AD60" s="6"/>
    </row>
    <row r="61" s="5" customFormat="true" ht="100.8" hidden="false" customHeight="false" outlineLevel="0" collapsed="false">
      <c r="A61" s="200"/>
      <c r="B61" s="37"/>
      <c r="C61" s="37"/>
      <c r="D61" s="37"/>
      <c r="E61" s="37"/>
      <c r="F61" s="38" t="s">
        <v>198</v>
      </c>
      <c r="G61" s="47" t="n">
        <f aca="false">H61+I61+J61+K61+L61+M61+N61</f>
        <v>74900</v>
      </c>
      <c r="H61" s="47" t="n">
        <v>74900</v>
      </c>
      <c r="I61" s="47" t="n">
        <v>0</v>
      </c>
      <c r="J61" s="47" t="n">
        <v>0</v>
      </c>
      <c r="K61" s="50" t="n">
        <v>0</v>
      </c>
      <c r="L61" s="47" t="n">
        <v>0</v>
      </c>
      <c r="M61" s="47" t="n">
        <v>0</v>
      </c>
      <c r="N61" s="47" t="n">
        <v>0</v>
      </c>
      <c r="O61" s="282"/>
      <c r="P61" s="51"/>
      <c r="Q61" s="286"/>
      <c r="R61" s="286"/>
      <c r="S61" s="286"/>
      <c r="T61" s="286"/>
      <c r="U61" s="286"/>
      <c r="V61" s="286"/>
      <c r="W61" s="286"/>
      <c r="X61" s="286"/>
      <c r="Y61" s="286"/>
      <c r="Z61" s="321"/>
      <c r="AB61" s="6"/>
      <c r="AC61" s="6"/>
      <c r="AD61" s="6"/>
    </row>
    <row r="62" s="5" customFormat="true" ht="75.6" hidden="false" customHeight="false" outlineLevel="0" collapsed="false">
      <c r="A62" s="200"/>
      <c r="B62" s="37"/>
      <c r="C62" s="37"/>
      <c r="D62" s="37"/>
      <c r="E62" s="37"/>
      <c r="F62" s="38" t="s">
        <v>36</v>
      </c>
      <c r="G62" s="47" t="n">
        <f aca="false">H62+I62+L62+M62+N62</f>
        <v>0</v>
      </c>
      <c r="H62" s="47" t="n">
        <v>0</v>
      </c>
      <c r="I62" s="47" t="n">
        <v>0</v>
      </c>
      <c r="J62" s="47" t="n">
        <v>0</v>
      </c>
      <c r="K62" s="50" t="n">
        <v>0</v>
      </c>
      <c r="L62" s="47" t="n">
        <v>0</v>
      </c>
      <c r="M62" s="47" t="n">
        <v>0</v>
      </c>
      <c r="N62" s="47" t="n">
        <v>0</v>
      </c>
      <c r="O62" s="282"/>
      <c r="P62" s="51"/>
      <c r="Q62" s="286"/>
      <c r="R62" s="286"/>
      <c r="S62" s="286"/>
      <c r="T62" s="286"/>
      <c r="U62" s="286"/>
      <c r="V62" s="286"/>
      <c r="W62" s="286"/>
      <c r="X62" s="286"/>
      <c r="Y62" s="286"/>
      <c r="Z62" s="321"/>
      <c r="AB62" s="6"/>
      <c r="AC62" s="6"/>
      <c r="AD62" s="6"/>
    </row>
    <row r="63" s="5" customFormat="true" ht="50.4" hidden="false" customHeight="true" outlineLevel="0" collapsed="false">
      <c r="A63" s="200"/>
      <c r="B63" s="37" t="s">
        <v>213</v>
      </c>
      <c r="C63" s="27" t="s">
        <v>18</v>
      </c>
      <c r="D63" s="27" t="s">
        <v>24</v>
      </c>
      <c r="E63" s="27" t="s">
        <v>80</v>
      </c>
      <c r="F63" s="38" t="s">
        <v>33</v>
      </c>
      <c r="G63" s="47" t="n">
        <f aca="false">G66</f>
        <v>6587336.23</v>
      </c>
      <c r="H63" s="47" t="n">
        <f aca="false">H66</f>
        <v>1312471.65</v>
      </c>
      <c r="I63" s="47" t="n">
        <f aca="false">I66</f>
        <v>798508.77</v>
      </c>
      <c r="J63" s="47" t="n">
        <f aca="false">J66</f>
        <v>901769.66</v>
      </c>
      <c r="K63" s="50" t="n">
        <f aca="false">K66</f>
        <v>993369.02</v>
      </c>
      <c r="L63" s="47" t="n">
        <f aca="false">L66</f>
        <v>1134531.4</v>
      </c>
      <c r="M63" s="47" t="n">
        <f aca="false">M66</f>
        <v>784431.02</v>
      </c>
      <c r="N63" s="47" t="n">
        <f aca="false">N66</f>
        <v>662254.71</v>
      </c>
      <c r="O63" s="282" t="s">
        <v>34</v>
      </c>
      <c r="P63" s="51" t="s">
        <v>210</v>
      </c>
      <c r="Q63" s="286" t="s">
        <v>211</v>
      </c>
      <c r="R63" s="23" t="n">
        <v>14</v>
      </c>
      <c r="S63" s="23" t="n">
        <v>2</v>
      </c>
      <c r="T63" s="23" t="n">
        <v>2</v>
      </c>
      <c r="U63" s="23" t="n">
        <v>2</v>
      </c>
      <c r="V63" s="23" t="n">
        <v>2</v>
      </c>
      <c r="W63" s="23" t="n">
        <v>2</v>
      </c>
      <c r="X63" s="23" t="n">
        <v>2</v>
      </c>
      <c r="Y63" s="23" t="n">
        <v>2</v>
      </c>
      <c r="Z63" s="321"/>
      <c r="AB63" s="6"/>
      <c r="AC63" s="6"/>
      <c r="AD63" s="6"/>
    </row>
    <row r="64" s="5" customFormat="true" ht="100.8" hidden="false" customHeight="false" outlineLevel="0" collapsed="false">
      <c r="A64" s="200"/>
      <c r="B64" s="37"/>
      <c r="C64" s="37"/>
      <c r="D64" s="37"/>
      <c r="E64" s="37"/>
      <c r="F64" s="38" t="s">
        <v>198</v>
      </c>
      <c r="G64" s="47" t="n">
        <f aca="false">G67</f>
        <v>6587336.23</v>
      </c>
      <c r="H64" s="47" t="n">
        <f aca="false">H67</f>
        <v>1312471.65</v>
      </c>
      <c r="I64" s="47" t="n">
        <f aca="false">I67</f>
        <v>798508.77</v>
      </c>
      <c r="J64" s="47" t="n">
        <f aca="false">J67</f>
        <v>901769.66</v>
      </c>
      <c r="K64" s="50" t="n">
        <f aca="false">K67</f>
        <v>993369.02</v>
      </c>
      <c r="L64" s="47" t="n">
        <f aca="false">L67</f>
        <v>1134531.4</v>
      </c>
      <c r="M64" s="47" t="n">
        <f aca="false">M67</f>
        <v>784431.02</v>
      </c>
      <c r="N64" s="47" t="n">
        <f aca="false">N67</f>
        <v>662254.71</v>
      </c>
      <c r="O64" s="282"/>
      <c r="P64" s="51"/>
      <c r="Q64" s="286"/>
      <c r="R64" s="286"/>
      <c r="S64" s="286"/>
      <c r="T64" s="286"/>
      <c r="U64" s="286"/>
      <c r="V64" s="286"/>
      <c r="W64" s="286"/>
      <c r="X64" s="286"/>
      <c r="Y64" s="286"/>
      <c r="Z64" s="321"/>
      <c r="AB64" s="6"/>
      <c r="AC64" s="6"/>
      <c r="AD64" s="6"/>
    </row>
    <row r="65" s="5" customFormat="true" ht="75.6" hidden="false" customHeight="false" outlineLevel="0" collapsed="false">
      <c r="A65" s="200"/>
      <c r="B65" s="37"/>
      <c r="C65" s="37"/>
      <c r="D65" s="37"/>
      <c r="E65" s="37"/>
      <c r="F65" s="38" t="s">
        <v>36</v>
      </c>
      <c r="G65" s="47" t="n">
        <f aca="false">G68</f>
        <v>0</v>
      </c>
      <c r="H65" s="47" t="n">
        <f aca="false">H68</f>
        <v>0</v>
      </c>
      <c r="I65" s="47" t="n">
        <f aca="false">I68</f>
        <v>0</v>
      </c>
      <c r="J65" s="47" t="n">
        <f aca="false">J68</f>
        <v>0</v>
      </c>
      <c r="K65" s="50" t="n">
        <f aca="false">K68</f>
        <v>0</v>
      </c>
      <c r="L65" s="47" t="n">
        <f aca="false">L68</f>
        <v>0</v>
      </c>
      <c r="M65" s="47" t="n">
        <f aca="false">M68</f>
        <v>0</v>
      </c>
      <c r="N65" s="47" t="n">
        <f aca="false">N68</f>
        <v>0</v>
      </c>
      <c r="O65" s="282"/>
      <c r="P65" s="51"/>
      <c r="Q65" s="286"/>
      <c r="R65" s="286"/>
      <c r="S65" s="286"/>
      <c r="T65" s="286"/>
      <c r="U65" s="286"/>
      <c r="V65" s="286"/>
      <c r="W65" s="286"/>
      <c r="X65" s="286"/>
      <c r="Y65" s="286"/>
      <c r="Z65" s="321"/>
      <c r="AB65" s="6"/>
      <c r="AC65" s="6"/>
      <c r="AD65" s="6"/>
    </row>
    <row r="66" s="5" customFormat="true" ht="50.4" hidden="false" customHeight="true" outlineLevel="0" collapsed="false">
      <c r="A66" s="200"/>
      <c r="B66" s="37" t="s">
        <v>214</v>
      </c>
      <c r="C66" s="27" t="s">
        <v>18</v>
      </c>
      <c r="D66" s="27" t="s">
        <v>24</v>
      </c>
      <c r="E66" s="27" t="s">
        <v>80</v>
      </c>
      <c r="F66" s="38" t="s">
        <v>33</v>
      </c>
      <c r="G66" s="47" t="n">
        <f aca="false">G67+G68</f>
        <v>6587336.23</v>
      </c>
      <c r="H66" s="47" t="n">
        <f aca="false">H67+H68</f>
        <v>1312471.65</v>
      </c>
      <c r="I66" s="47" t="n">
        <f aca="false">I67+I68</f>
        <v>798508.77</v>
      </c>
      <c r="J66" s="47" t="n">
        <f aca="false">J67+J68</f>
        <v>901769.66</v>
      </c>
      <c r="K66" s="50" t="n">
        <f aca="false">K67+K68</f>
        <v>993369.02</v>
      </c>
      <c r="L66" s="47" t="n">
        <f aca="false">L67+L68</f>
        <v>1134531.4</v>
      </c>
      <c r="M66" s="47" t="n">
        <f aca="false">M67+M68</f>
        <v>784431.02</v>
      </c>
      <c r="N66" s="47" t="n">
        <f aca="false">N67+N68</f>
        <v>662254.71</v>
      </c>
      <c r="O66" s="282" t="s">
        <v>34</v>
      </c>
      <c r="P66" s="51" t="s">
        <v>210</v>
      </c>
      <c r="Q66" s="286" t="s">
        <v>211</v>
      </c>
      <c r="R66" s="23" t="n">
        <v>14</v>
      </c>
      <c r="S66" s="23" t="n">
        <v>2</v>
      </c>
      <c r="T66" s="23" t="n">
        <v>2</v>
      </c>
      <c r="U66" s="23" t="n">
        <v>2</v>
      </c>
      <c r="V66" s="23" t="n">
        <v>2</v>
      </c>
      <c r="W66" s="23" t="n">
        <v>2</v>
      </c>
      <c r="X66" s="23" t="n">
        <v>2</v>
      </c>
      <c r="Y66" s="23" t="n">
        <v>2</v>
      </c>
      <c r="Z66" s="321"/>
      <c r="AB66" s="6"/>
      <c r="AC66" s="6"/>
      <c r="AD66" s="6"/>
    </row>
    <row r="67" s="5" customFormat="true" ht="100.8" hidden="false" customHeight="false" outlineLevel="0" collapsed="false">
      <c r="A67" s="200"/>
      <c r="B67" s="37"/>
      <c r="C67" s="37"/>
      <c r="D67" s="37"/>
      <c r="E67" s="37"/>
      <c r="F67" s="38" t="s">
        <v>198</v>
      </c>
      <c r="G67" s="47" t="n">
        <f aca="false">H67+I67+J67+K67+L67+M67+N67</f>
        <v>6587336.23</v>
      </c>
      <c r="H67" s="47" t="n">
        <v>1312471.65</v>
      </c>
      <c r="I67" s="47" t="n">
        <v>798508.77</v>
      </c>
      <c r="J67" s="47" t="n">
        <v>901769.66</v>
      </c>
      <c r="K67" s="50" t="n">
        <v>993369.02</v>
      </c>
      <c r="L67" s="47" t="n">
        <v>1134531.4</v>
      </c>
      <c r="M67" s="47" t="n">
        <f aca="false">915547.27-131116.25</f>
        <v>784431.02</v>
      </c>
      <c r="N67" s="47" t="n">
        <f aca="false">793370.96-131116.25</f>
        <v>662254.71</v>
      </c>
      <c r="O67" s="282"/>
      <c r="P67" s="51"/>
      <c r="Q67" s="286"/>
      <c r="R67" s="286"/>
      <c r="S67" s="286"/>
      <c r="T67" s="286"/>
      <c r="U67" s="286"/>
      <c r="V67" s="286"/>
      <c r="W67" s="286"/>
      <c r="X67" s="286"/>
      <c r="Y67" s="286"/>
      <c r="Z67" s="321"/>
      <c r="AB67" s="6"/>
      <c r="AC67" s="6"/>
      <c r="AD67" s="6"/>
    </row>
    <row r="68" s="5" customFormat="true" ht="75.6" hidden="false" customHeight="false" outlineLevel="0" collapsed="false">
      <c r="A68" s="200"/>
      <c r="B68" s="37"/>
      <c r="C68" s="37"/>
      <c r="D68" s="37"/>
      <c r="E68" s="37"/>
      <c r="F68" s="38" t="s">
        <v>36</v>
      </c>
      <c r="G68" s="47" t="n">
        <f aca="false">H68+I68+L68+M68+N68</f>
        <v>0</v>
      </c>
      <c r="H68" s="47" t="n">
        <v>0</v>
      </c>
      <c r="I68" s="47" t="n">
        <v>0</v>
      </c>
      <c r="J68" s="47" t="n">
        <v>0</v>
      </c>
      <c r="K68" s="50" t="n">
        <v>0</v>
      </c>
      <c r="L68" s="47" t="n">
        <v>0</v>
      </c>
      <c r="M68" s="47" t="n">
        <v>0</v>
      </c>
      <c r="N68" s="47" t="n">
        <v>0</v>
      </c>
      <c r="O68" s="282"/>
      <c r="P68" s="51"/>
      <c r="Q68" s="286"/>
      <c r="R68" s="286"/>
      <c r="S68" s="286"/>
      <c r="T68" s="286"/>
      <c r="U68" s="286"/>
      <c r="V68" s="286"/>
      <c r="W68" s="286"/>
      <c r="X68" s="286"/>
      <c r="Y68" s="286"/>
      <c r="Z68" s="321"/>
      <c r="AB68" s="6"/>
      <c r="AC68" s="6"/>
      <c r="AD68" s="6"/>
    </row>
    <row r="69" s="5" customFormat="true" ht="31.2" hidden="true" customHeight="false" outlineLevel="0" collapsed="false">
      <c r="A69" s="200"/>
      <c r="B69" s="322"/>
      <c r="C69" s="195"/>
      <c r="D69" s="195"/>
      <c r="E69" s="195"/>
      <c r="F69" s="38"/>
      <c r="G69" s="47"/>
      <c r="H69" s="47"/>
      <c r="I69" s="323"/>
      <c r="J69" s="47"/>
      <c r="K69" s="50"/>
      <c r="L69" s="47"/>
      <c r="M69" s="47"/>
      <c r="N69" s="47"/>
      <c r="O69" s="282"/>
      <c r="P69" s="78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B69" s="6"/>
      <c r="AC69" s="6"/>
      <c r="AD69" s="6"/>
    </row>
    <row r="70" s="5" customFormat="true" ht="76.5" hidden="false" customHeight="true" outlineLevel="0" collapsed="false">
      <c r="A70" s="202" t="s">
        <v>215</v>
      </c>
      <c r="B70" s="202"/>
      <c r="C70" s="264" t="s">
        <v>18</v>
      </c>
      <c r="D70" s="264" t="s">
        <v>24</v>
      </c>
      <c r="E70" s="264" t="s">
        <v>98</v>
      </c>
      <c r="F70" s="265" t="s">
        <v>33</v>
      </c>
      <c r="G70" s="324" t="n">
        <f aca="false">G37+G26+G6+G17</f>
        <v>36176757.21</v>
      </c>
      <c r="H70" s="324" t="n">
        <f aca="false">H37+H26+H6+H17</f>
        <v>4860924.15</v>
      </c>
      <c r="I70" s="324" t="n">
        <f aca="false">I37+I26+I6+I17</f>
        <v>4871807.58</v>
      </c>
      <c r="J70" s="324" t="n">
        <f aca="false">J37+J26+J6+J17</f>
        <v>5039910.04</v>
      </c>
      <c r="K70" s="325" t="n">
        <f aca="false">K37+K26+K6+K17</f>
        <v>5697227.59</v>
      </c>
      <c r="L70" s="324" t="n">
        <f aca="false">L37+L26+L6+L17</f>
        <v>6921252.75</v>
      </c>
      <c r="M70" s="324" t="n">
        <f aca="false">M37+M26+M6+M17</f>
        <v>4980547.27</v>
      </c>
      <c r="N70" s="324" t="n">
        <f aca="false">N37+N26+N6+N17</f>
        <v>4858370.96</v>
      </c>
      <c r="O70" s="326" t="n">
        <v>3534599</v>
      </c>
      <c r="P70" s="28" t="s">
        <v>27</v>
      </c>
      <c r="Q70" s="22" t="s">
        <v>27</v>
      </c>
      <c r="R70" s="22" t="s">
        <v>27</v>
      </c>
      <c r="S70" s="22" t="s">
        <v>27</v>
      </c>
      <c r="T70" s="22" t="s">
        <v>27</v>
      </c>
      <c r="U70" s="22" t="s">
        <v>27</v>
      </c>
      <c r="V70" s="22" t="s">
        <v>27</v>
      </c>
      <c r="W70" s="22" t="s">
        <v>27</v>
      </c>
      <c r="X70" s="22" t="s">
        <v>27</v>
      </c>
      <c r="Y70" s="22" t="s">
        <v>27</v>
      </c>
      <c r="Z70" s="22" t="s">
        <v>27</v>
      </c>
      <c r="AB70" s="6"/>
      <c r="AC70" s="6"/>
      <c r="AD70" s="6"/>
    </row>
    <row r="71" s="5" customFormat="true" ht="153" hidden="false" customHeight="true" outlineLevel="0" collapsed="false">
      <c r="A71" s="202"/>
      <c r="B71" s="202"/>
      <c r="C71" s="264"/>
      <c r="D71" s="264"/>
      <c r="E71" s="264"/>
      <c r="F71" s="269" t="s">
        <v>35</v>
      </c>
      <c r="G71" s="324" t="n">
        <f aca="false">G38+G27+G7+G18</f>
        <v>36176757.21</v>
      </c>
      <c r="H71" s="324" t="n">
        <f aca="false">H38+H27+H7+H18</f>
        <v>4860924.15</v>
      </c>
      <c r="I71" s="324" t="n">
        <f aca="false">I38+I27+I7+I18</f>
        <v>4871807.58</v>
      </c>
      <c r="J71" s="324" t="n">
        <f aca="false">J38+J27+J7+J18</f>
        <v>5039910.04</v>
      </c>
      <c r="K71" s="325" t="n">
        <f aca="false">K70</f>
        <v>5697227.59</v>
      </c>
      <c r="L71" s="324" t="n">
        <f aca="false">L70</f>
        <v>6921252.75</v>
      </c>
      <c r="M71" s="324" t="n">
        <f aca="false">M38+M27+M7+M18</f>
        <v>4980547.27</v>
      </c>
      <c r="N71" s="324" t="n">
        <f aca="false">N38+N27+N7+N18</f>
        <v>4858370.96</v>
      </c>
      <c r="O71" s="326" t="n">
        <v>3534599</v>
      </c>
      <c r="P71" s="28" t="s">
        <v>27</v>
      </c>
      <c r="Q71" s="22" t="s">
        <v>27</v>
      </c>
      <c r="R71" s="22" t="s">
        <v>27</v>
      </c>
      <c r="S71" s="22" t="s">
        <v>27</v>
      </c>
      <c r="T71" s="22" t="s">
        <v>27</v>
      </c>
      <c r="U71" s="22" t="s">
        <v>27</v>
      </c>
      <c r="V71" s="22" t="s">
        <v>27</v>
      </c>
      <c r="W71" s="22" t="s">
        <v>27</v>
      </c>
      <c r="X71" s="22" t="s">
        <v>27</v>
      </c>
      <c r="Y71" s="22" t="s">
        <v>27</v>
      </c>
      <c r="Z71" s="22" t="s">
        <v>27</v>
      </c>
      <c r="AB71" s="6"/>
      <c r="AC71" s="6"/>
      <c r="AD71" s="6"/>
    </row>
    <row r="72" s="5" customFormat="true" ht="98.4" hidden="false" customHeight="false" outlineLevel="0" collapsed="false">
      <c r="A72" s="202"/>
      <c r="B72" s="202"/>
      <c r="C72" s="264"/>
      <c r="D72" s="264"/>
      <c r="E72" s="264"/>
      <c r="F72" s="265" t="s">
        <v>36</v>
      </c>
      <c r="G72" s="324" t="n">
        <f aca="false">G39+G28+G8+G19</f>
        <v>0</v>
      </c>
      <c r="H72" s="324" t="n">
        <f aca="false">H39+H28+H8+H19</f>
        <v>0</v>
      </c>
      <c r="I72" s="324" t="n">
        <f aca="false">I39+I28+I8+I19</f>
        <v>0</v>
      </c>
      <c r="J72" s="324" t="n">
        <f aca="false">J39+J28+J8+J19</f>
        <v>0</v>
      </c>
      <c r="K72" s="325" t="n">
        <f aca="false">K39+K28+K8+K19</f>
        <v>0</v>
      </c>
      <c r="L72" s="324" t="n">
        <f aca="false">L39+L28+L8+L19</f>
        <v>0</v>
      </c>
      <c r="M72" s="324" t="n">
        <f aca="false">M39+M28+M8+M19</f>
        <v>0</v>
      </c>
      <c r="N72" s="324" t="n">
        <f aca="false">N39+N28+N8+N19</f>
        <v>0</v>
      </c>
      <c r="O72" s="327"/>
      <c r="P72" s="28" t="s">
        <v>27</v>
      </c>
      <c r="Q72" s="22" t="s">
        <v>27</v>
      </c>
      <c r="R72" s="22" t="s">
        <v>27</v>
      </c>
      <c r="S72" s="22" t="s">
        <v>27</v>
      </c>
      <c r="T72" s="22" t="s">
        <v>27</v>
      </c>
      <c r="U72" s="22" t="s">
        <v>27</v>
      </c>
      <c r="V72" s="22" t="s">
        <v>27</v>
      </c>
      <c r="W72" s="22" t="s">
        <v>27</v>
      </c>
      <c r="X72" s="22" t="s">
        <v>27</v>
      </c>
      <c r="Y72" s="22" t="s">
        <v>27</v>
      </c>
      <c r="Z72" s="22" t="s">
        <v>27</v>
      </c>
      <c r="AB72" s="6"/>
      <c r="AC72" s="6"/>
      <c r="AD72" s="6"/>
    </row>
    <row r="73" s="5" customFormat="true" ht="31.2" hidden="false" customHeight="false" outlineLevel="0" collapsed="false">
      <c r="A73" s="11"/>
      <c r="B73" s="8"/>
      <c r="C73" s="8"/>
      <c r="D73" s="8"/>
      <c r="E73" s="8"/>
      <c r="F73" s="8"/>
      <c r="G73" s="106"/>
      <c r="H73" s="106"/>
      <c r="I73" s="106"/>
      <c r="J73" s="106"/>
      <c r="K73" s="107"/>
      <c r="L73" s="106"/>
      <c r="M73" s="328"/>
      <c r="N73" s="106"/>
      <c r="O73" s="172"/>
      <c r="P73" s="108"/>
      <c r="Q73" s="173"/>
      <c r="R73" s="174"/>
      <c r="S73" s="174"/>
      <c r="T73" s="174"/>
      <c r="U73" s="174"/>
      <c r="V73" s="174"/>
      <c r="W73" s="174"/>
      <c r="X73" s="174"/>
      <c r="Y73" s="174"/>
      <c r="AB73" s="6"/>
      <c r="AC73" s="6"/>
      <c r="AD73" s="6"/>
    </row>
    <row r="74" s="5" customFormat="true" ht="31.2" hidden="false" customHeight="false" outlineLevel="0" collapsed="false">
      <c r="A74" s="11"/>
      <c r="B74" s="8"/>
      <c r="C74" s="8"/>
      <c r="D74" s="8"/>
      <c r="E74" s="8"/>
      <c r="F74" s="8"/>
      <c r="G74" s="106"/>
      <c r="H74" s="106"/>
      <c r="I74" s="106"/>
      <c r="J74" s="106"/>
      <c r="K74" s="107"/>
      <c r="L74" s="106"/>
      <c r="M74" s="106"/>
      <c r="N74" s="106"/>
      <c r="O74" s="172"/>
      <c r="P74" s="108"/>
      <c r="Q74" s="173"/>
      <c r="R74" s="174"/>
      <c r="S74" s="174"/>
      <c r="T74" s="174"/>
      <c r="U74" s="174"/>
      <c r="V74" s="174"/>
      <c r="W74" s="174"/>
      <c r="X74" s="174"/>
      <c r="Y74" s="174"/>
      <c r="AB74" s="6"/>
      <c r="AC74" s="6"/>
      <c r="AD74" s="6"/>
    </row>
    <row r="75" s="5" customFormat="true" ht="31.2" hidden="false" customHeight="false" outlineLevel="0" collapsed="false">
      <c r="A75" s="11"/>
      <c r="B75" s="8"/>
      <c r="C75" s="8"/>
      <c r="D75" s="8"/>
      <c r="E75" s="8"/>
      <c r="F75" s="8"/>
      <c r="G75" s="106"/>
      <c r="H75" s="106"/>
      <c r="I75" s="106"/>
      <c r="J75" s="106"/>
      <c r="K75" s="107"/>
      <c r="L75" s="106"/>
      <c r="M75" s="106"/>
      <c r="N75" s="106"/>
      <c r="O75" s="172"/>
      <c r="P75" s="108"/>
      <c r="Q75" s="173"/>
      <c r="R75" s="174"/>
      <c r="S75" s="174"/>
      <c r="T75" s="174"/>
      <c r="U75" s="174"/>
      <c r="V75" s="174"/>
      <c r="W75" s="174"/>
      <c r="X75" s="174"/>
      <c r="Y75" s="174"/>
      <c r="AB75" s="6"/>
      <c r="AC75" s="6"/>
      <c r="AD75" s="6"/>
    </row>
    <row r="76" s="5" customFormat="true" ht="25.2" hidden="false" customHeight="false" outlineLevel="0" collapsed="false">
      <c r="A76" s="11"/>
      <c r="B76" s="8"/>
      <c r="C76" s="8"/>
      <c r="D76" s="8"/>
      <c r="E76" s="8"/>
      <c r="F76" s="8"/>
      <c r="G76" s="109"/>
      <c r="H76" s="109"/>
      <c r="I76" s="109"/>
      <c r="J76" s="109"/>
      <c r="K76" s="110"/>
      <c r="L76" s="109"/>
      <c r="M76" s="109"/>
      <c r="N76" s="109"/>
      <c r="O76" s="175"/>
      <c r="P76" s="111"/>
      <c r="Q76" s="173"/>
      <c r="R76" s="174"/>
      <c r="S76" s="174"/>
      <c r="T76" s="174"/>
      <c r="U76" s="174"/>
      <c r="V76" s="174"/>
      <c r="W76" s="174"/>
      <c r="X76" s="174"/>
      <c r="Y76" s="174"/>
      <c r="AB76" s="6"/>
      <c r="AC76" s="6"/>
      <c r="AD76" s="6"/>
    </row>
    <row r="77" s="5" customFormat="true" ht="35.4" hidden="false" customHeight="false" outlineLevel="0" collapsed="false">
      <c r="A77" s="112"/>
      <c r="B77" s="113"/>
      <c r="C77" s="113"/>
      <c r="D77" s="113"/>
      <c r="E77" s="113"/>
      <c r="F77" s="113"/>
      <c r="G77" s="109"/>
      <c r="H77" s="109"/>
      <c r="I77" s="109"/>
      <c r="J77" s="109"/>
      <c r="K77" s="110"/>
      <c r="L77" s="109"/>
      <c r="M77" s="109"/>
      <c r="N77" s="109"/>
      <c r="O77" s="175"/>
      <c r="P77" s="111"/>
      <c r="Q77" s="176"/>
      <c r="R77" s="177"/>
      <c r="S77" s="177"/>
      <c r="T77" s="177"/>
      <c r="U77" s="177"/>
      <c r="V77" s="177"/>
      <c r="W77" s="177"/>
      <c r="X77" s="177"/>
      <c r="Y77" s="177"/>
      <c r="AB77" s="6"/>
      <c r="AC77" s="6"/>
      <c r="AD77" s="6"/>
    </row>
    <row r="78" s="5" customFormat="true" ht="35.4" hidden="false" customHeight="false" outlineLevel="0" collapsed="false">
      <c r="A78" s="112"/>
      <c r="B78" s="113"/>
      <c r="C78" s="113"/>
      <c r="D78" s="113"/>
      <c r="E78" s="113"/>
      <c r="F78" s="113"/>
      <c r="G78" s="109"/>
      <c r="H78" s="109"/>
      <c r="I78" s="109"/>
      <c r="J78" s="109"/>
      <c r="K78" s="110"/>
      <c r="L78" s="109"/>
      <c r="M78" s="109"/>
      <c r="N78" s="109"/>
      <c r="O78" s="175"/>
      <c r="P78" s="111"/>
      <c r="Q78" s="176"/>
      <c r="R78" s="177"/>
      <c r="S78" s="177"/>
      <c r="T78" s="177"/>
      <c r="U78" s="177"/>
      <c r="V78" s="177"/>
      <c r="W78" s="177"/>
      <c r="X78" s="177"/>
      <c r="Y78" s="177"/>
      <c r="AB78" s="6"/>
      <c r="AC78" s="6"/>
      <c r="AD78" s="6"/>
    </row>
    <row r="79" s="5" customFormat="true" ht="35.4" hidden="false" customHeight="false" outlineLevel="0" collapsed="false">
      <c r="A79" s="112"/>
      <c r="B79" s="113"/>
      <c r="C79" s="113"/>
      <c r="D79" s="113"/>
      <c r="E79" s="113"/>
      <c r="F79" s="113"/>
      <c r="G79" s="109"/>
      <c r="H79" s="109"/>
      <c r="I79" s="109"/>
      <c r="J79" s="109"/>
      <c r="K79" s="110"/>
      <c r="L79" s="109"/>
      <c r="M79" s="109"/>
      <c r="N79" s="109"/>
      <c r="O79" s="175"/>
      <c r="P79" s="111"/>
      <c r="Q79" s="176"/>
      <c r="R79" s="177"/>
      <c r="S79" s="177"/>
      <c r="T79" s="177"/>
      <c r="U79" s="177"/>
      <c r="V79" s="177"/>
      <c r="W79" s="177"/>
      <c r="X79" s="177"/>
      <c r="Y79" s="177"/>
      <c r="AB79" s="6"/>
      <c r="AC79" s="6"/>
      <c r="AD79" s="6"/>
    </row>
    <row r="80" s="5" customFormat="true" ht="36.6" hidden="false" customHeight="false" outlineLevel="0" collapsed="false">
      <c r="A80" s="112"/>
      <c r="B80" s="113"/>
      <c r="C80" s="113"/>
      <c r="D80" s="113"/>
      <c r="E80" s="113"/>
      <c r="F80" s="113"/>
      <c r="G80" s="115"/>
      <c r="H80" s="115"/>
      <c r="I80" s="115"/>
      <c r="J80" s="115"/>
      <c r="K80" s="116"/>
      <c r="L80" s="115"/>
      <c r="M80" s="115"/>
      <c r="N80" s="115"/>
      <c r="O80" s="178"/>
      <c r="P80" s="113"/>
      <c r="Q80" s="176"/>
      <c r="R80" s="177"/>
      <c r="S80" s="177"/>
      <c r="T80" s="177"/>
      <c r="U80" s="177"/>
      <c r="V80" s="177"/>
      <c r="W80" s="177"/>
      <c r="X80" s="177"/>
      <c r="Y80" s="177"/>
      <c r="AB80" s="6"/>
      <c r="AC80" s="6"/>
      <c r="AD80" s="6"/>
    </row>
    <row r="81" s="5" customFormat="true" ht="36.6" hidden="false" customHeight="false" outlineLevel="0" collapsed="false">
      <c r="A81" s="112"/>
      <c r="B81" s="113"/>
      <c r="C81" s="113"/>
      <c r="D81" s="113"/>
      <c r="E81" s="113"/>
      <c r="F81" s="113"/>
      <c r="G81" s="115"/>
      <c r="H81" s="115"/>
      <c r="I81" s="115"/>
      <c r="J81" s="115"/>
      <c r="K81" s="116"/>
      <c r="L81" s="115"/>
      <c r="M81" s="115"/>
      <c r="N81" s="115"/>
      <c r="O81" s="178"/>
      <c r="P81" s="113"/>
      <c r="Q81" s="176"/>
      <c r="R81" s="177"/>
      <c r="S81" s="177"/>
      <c r="T81" s="177"/>
      <c r="U81" s="177"/>
      <c r="V81" s="177"/>
      <c r="W81" s="177"/>
      <c r="X81" s="177"/>
      <c r="Y81" s="177"/>
      <c r="AB81" s="6"/>
      <c r="AC81" s="6"/>
      <c r="AD81" s="6"/>
    </row>
    <row r="82" s="5" customFormat="true" ht="36.6" hidden="false" customHeight="false" outlineLevel="0" collapsed="false">
      <c r="A82" s="112"/>
      <c r="B82" s="113"/>
      <c r="C82" s="113"/>
      <c r="D82" s="113"/>
      <c r="E82" s="113"/>
      <c r="F82" s="113"/>
      <c r="G82" s="115"/>
      <c r="H82" s="115"/>
      <c r="I82" s="115"/>
      <c r="J82" s="115"/>
      <c r="K82" s="116"/>
      <c r="L82" s="115"/>
      <c r="M82" s="115"/>
      <c r="N82" s="115"/>
      <c r="O82" s="178"/>
      <c r="P82" s="113"/>
      <c r="Q82" s="176"/>
      <c r="R82" s="177"/>
      <c r="S82" s="177"/>
      <c r="T82" s="177"/>
      <c r="U82" s="177"/>
      <c r="V82" s="177"/>
      <c r="W82" s="177"/>
      <c r="X82" s="177"/>
      <c r="Y82" s="177"/>
      <c r="AB82" s="6"/>
      <c r="AC82" s="6"/>
      <c r="AD82" s="6"/>
    </row>
    <row r="83" s="5" customFormat="true" ht="36.6" hidden="false" customHeight="false" outlineLevel="0" collapsed="false">
      <c r="A83" s="112"/>
      <c r="B83" s="113"/>
      <c r="C83" s="113"/>
      <c r="D83" s="113"/>
      <c r="E83" s="113"/>
      <c r="F83" s="113"/>
      <c r="G83" s="115"/>
      <c r="H83" s="115"/>
      <c r="I83" s="115"/>
      <c r="J83" s="115"/>
      <c r="K83" s="116"/>
      <c r="L83" s="115"/>
      <c r="M83" s="115"/>
      <c r="N83" s="115"/>
      <c r="O83" s="178"/>
      <c r="P83" s="113"/>
      <c r="Q83" s="176"/>
      <c r="R83" s="177"/>
      <c r="S83" s="177"/>
      <c r="T83" s="177"/>
      <c r="U83" s="177"/>
      <c r="V83" s="177"/>
      <c r="W83" s="177"/>
      <c r="X83" s="177"/>
      <c r="Y83" s="177"/>
      <c r="AB83" s="6"/>
      <c r="AC83" s="6"/>
      <c r="AD83" s="6"/>
    </row>
    <row r="84" s="5" customFormat="true" ht="36.6" hidden="false" customHeight="false" outlineLevel="0" collapsed="false">
      <c r="A84" s="112"/>
      <c r="B84" s="113"/>
      <c r="C84" s="113"/>
      <c r="D84" s="113"/>
      <c r="E84" s="113"/>
      <c r="F84" s="113"/>
      <c r="G84" s="115"/>
      <c r="H84" s="115"/>
      <c r="I84" s="115"/>
      <c r="J84" s="115"/>
      <c r="K84" s="116"/>
      <c r="L84" s="115"/>
      <c r="M84" s="115"/>
      <c r="N84" s="115"/>
      <c r="O84" s="178"/>
      <c r="P84" s="113"/>
      <c r="Q84" s="176"/>
      <c r="R84" s="177"/>
      <c r="S84" s="177"/>
      <c r="T84" s="177"/>
      <c r="U84" s="177"/>
      <c r="V84" s="177"/>
      <c r="W84" s="177"/>
      <c r="X84" s="177"/>
      <c r="Y84" s="177"/>
      <c r="AB84" s="6"/>
      <c r="AC84" s="6"/>
      <c r="AD84" s="6"/>
    </row>
    <row r="85" s="5" customFormat="true" ht="36.6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113"/>
      <c r="I85" s="113"/>
      <c r="J85" s="115"/>
      <c r="K85" s="117"/>
      <c r="L85" s="113"/>
      <c r="M85" s="113"/>
      <c r="N85" s="113"/>
      <c r="O85" s="177"/>
      <c r="P85" s="113"/>
      <c r="Q85" s="176"/>
      <c r="R85" s="177"/>
      <c r="S85" s="177"/>
      <c r="T85" s="177"/>
      <c r="U85" s="177"/>
      <c r="V85" s="177"/>
      <c r="W85" s="177"/>
      <c r="X85" s="177"/>
      <c r="Y85" s="177"/>
      <c r="AB85" s="6"/>
      <c r="AC85" s="6"/>
      <c r="AD85" s="6"/>
    </row>
    <row r="86" s="5" customFormat="true" ht="35.4" hidden="false" customHeight="false" outlineLevel="0" collapsed="false">
      <c r="A86" s="1"/>
      <c r="B86" s="113"/>
      <c r="C86" s="113"/>
      <c r="D86" s="113"/>
      <c r="E86" s="113"/>
      <c r="F86" s="113"/>
      <c r="G86" s="113"/>
      <c r="H86" s="113"/>
      <c r="I86" s="113"/>
      <c r="J86" s="113"/>
      <c r="K86" s="117"/>
      <c r="L86" s="113"/>
      <c r="M86" s="113"/>
      <c r="N86" s="113"/>
      <c r="O86" s="177"/>
      <c r="P86" s="113"/>
      <c r="Q86" s="176"/>
      <c r="R86" s="177"/>
      <c r="S86" s="177"/>
      <c r="T86" s="177"/>
      <c r="U86" s="177"/>
      <c r="V86" s="177"/>
      <c r="W86" s="177"/>
      <c r="X86" s="177"/>
      <c r="Y86" s="177"/>
      <c r="AB86" s="6"/>
      <c r="AC86" s="6"/>
      <c r="AD86" s="6"/>
    </row>
    <row r="87" s="5" customFormat="true" ht="35.4" hidden="false" customHeight="false" outlineLevel="0" collapsed="false">
      <c r="A87" s="1"/>
      <c r="B87" s="113"/>
      <c r="C87" s="113"/>
      <c r="D87" s="113"/>
      <c r="E87" s="113"/>
      <c r="F87" s="113"/>
      <c r="G87" s="113"/>
      <c r="H87" s="113"/>
      <c r="I87" s="113"/>
      <c r="J87" s="113"/>
      <c r="K87" s="117"/>
      <c r="L87" s="113"/>
      <c r="M87" s="113"/>
      <c r="N87" s="113"/>
      <c r="O87" s="177"/>
      <c r="P87" s="113"/>
      <c r="Q87" s="176"/>
      <c r="R87" s="177"/>
      <c r="S87" s="177"/>
      <c r="T87" s="177"/>
      <c r="U87" s="177"/>
      <c r="V87" s="177"/>
      <c r="W87" s="177"/>
      <c r="X87" s="177"/>
      <c r="Y87" s="177"/>
      <c r="AB87" s="6"/>
      <c r="AC87" s="6"/>
      <c r="AD87" s="6"/>
    </row>
    <row r="88" s="5" customFormat="true" ht="35.4" hidden="false" customHeight="false" outlineLevel="0" collapsed="false">
      <c r="A88" s="1"/>
      <c r="B88" s="113"/>
      <c r="C88" s="113"/>
      <c r="D88" s="113"/>
      <c r="E88" s="113"/>
      <c r="F88" s="113"/>
      <c r="G88" s="113"/>
      <c r="H88" s="113"/>
      <c r="I88" s="113"/>
      <c r="J88" s="113"/>
      <c r="K88" s="117"/>
      <c r="L88" s="113"/>
      <c r="M88" s="113"/>
      <c r="N88" s="113"/>
      <c r="O88" s="177"/>
      <c r="P88" s="113"/>
      <c r="Q88" s="176"/>
      <c r="R88" s="177"/>
      <c r="S88" s="177"/>
      <c r="T88" s="177"/>
      <c r="U88" s="177"/>
      <c r="V88" s="177"/>
      <c r="W88" s="177"/>
      <c r="X88" s="177"/>
      <c r="Y88" s="177"/>
      <c r="AB88" s="6"/>
      <c r="AC88" s="6"/>
      <c r="AD88" s="6"/>
    </row>
    <row r="89" s="5" customFormat="true" ht="35.4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113"/>
      <c r="K89" s="3"/>
      <c r="L89" s="2"/>
      <c r="M89" s="2"/>
      <c r="N89" s="2"/>
      <c r="O89" s="118"/>
      <c r="P89" s="2"/>
      <c r="Q89" s="119"/>
      <c r="R89" s="118"/>
      <c r="S89" s="118"/>
      <c r="T89" s="118"/>
      <c r="U89" s="118"/>
      <c r="V89" s="118"/>
      <c r="W89" s="118"/>
      <c r="X89" s="118"/>
      <c r="Y89" s="118"/>
      <c r="AB89" s="6"/>
      <c r="AC89" s="6"/>
      <c r="AD89" s="6"/>
    </row>
  </sheetData>
  <mergeCells count="361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A10"/>
    <mergeCell ref="B6:B8"/>
    <mergeCell ref="C6:C8"/>
    <mergeCell ref="D6:D8"/>
    <mergeCell ref="E6:E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B9:B13"/>
    <mergeCell ref="C9:C13"/>
    <mergeCell ref="D9:D13"/>
    <mergeCell ref="E9:E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1:A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21"/>
    <mergeCell ref="B17:B19"/>
    <mergeCell ref="C17:C19"/>
    <mergeCell ref="D17:D19"/>
    <mergeCell ref="E17:E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3:A25"/>
    <mergeCell ref="B23:B25"/>
    <mergeCell ref="C23:C25"/>
    <mergeCell ref="D23:D25"/>
    <mergeCell ref="E23:E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26:A30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B29:B33"/>
    <mergeCell ref="C29:C33"/>
    <mergeCell ref="D29:D33"/>
    <mergeCell ref="E29:E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Y29:Y33"/>
    <mergeCell ref="Z29:Z33"/>
    <mergeCell ref="F30:F31"/>
    <mergeCell ref="A31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41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B40:B44"/>
    <mergeCell ref="C40:C44"/>
    <mergeCell ref="D40:D44"/>
    <mergeCell ref="E40:E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2:A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7"/>
    <mergeCell ref="B45:B47"/>
    <mergeCell ref="C45:C47"/>
    <mergeCell ref="D45:D47"/>
    <mergeCell ref="E45:E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48:A50"/>
    <mergeCell ref="B48:B50"/>
    <mergeCell ref="C48:C50"/>
    <mergeCell ref="D48:D50"/>
    <mergeCell ref="E48:E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B51:B53"/>
    <mergeCell ref="C51:C53"/>
    <mergeCell ref="D51:D53"/>
    <mergeCell ref="E51:E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B54:B56"/>
    <mergeCell ref="C54:C56"/>
    <mergeCell ref="D54:D56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B57:B59"/>
    <mergeCell ref="C57:C59"/>
    <mergeCell ref="D57:D59"/>
    <mergeCell ref="E57:E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B60:B62"/>
    <mergeCell ref="C60:C62"/>
    <mergeCell ref="D60:D62"/>
    <mergeCell ref="E60:E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B66:B68"/>
    <mergeCell ref="C66:C68"/>
    <mergeCell ref="D66:D68"/>
    <mergeCell ref="E66:E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A70:B72"/>
    <mergeCell ref="C70:C72"/>
    <mergeCell ref="D70:D72"/>
    <mergeCell ref="E70:E72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pane xSplit="1" ySplit="0" topLeftCell="C1" activePane="topRight" state="frozen"/>
      <selection pane="topLeft" activeCell="B1" activeCellId="0" sqref="B1"/>
      <selection pane="topRight" activeCell="K15" activeCellId="0" sqref="K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18" width="72.66"/>
    <col collapsed="false" customWidth="true" hidden="false" outlineLevel="0" max="3" min="3" style="118" width="20.43"/>
    <col collapsed="false" customWidth="true" hidden="false" outlineLevel="0" max="4" min="4" style="118" width="19.55"/>
    <col collapsed="false" customWidth="true" hidden="false" outlineLevel="0" max="5" min="5" style="118" width="38.66"/>
    <col collapsed="false" customWidth="true" hidden="false" outlineLevel="0" max="6" min="6" style="118" width="27.55"/>
    <col collapsed="false" customWidth="true" hidden="false" outlineLevel="0" max="7" min="7" style="118" width="32.99"/>
    <col collapsed="false" customWidth="true" hidden="false" outlineLevel="0" max="8" min="8" style="118" width="36.1"/>
    <col collapsed="false" customWidth="true" hidden="false" outlineLevel="0" max="9" min="9" style="118" width="37.87"/>
    <col collapsed="false" customWidth="true" hidden="false" outlineLevel="0" max="10" min="10" style="118" width="37.43"/>
    <col collapsed="false" customWidth="true" hidden="false" outlineLevel="0" max="11" min="11" style="2" width="33.43"/>
    <col collapsed="false" customWidth="true" hidden="false" outlineLevel="0" max="12" min="12" style="2" width="35.32"/>
    <col collapsed="false" customWidth="true" hidden="false" outlineLevel="0" max="13" min="13" style="2" width="32.43"/>
    <col collapsed="false" customWidth="true" hidden="false" outlineLevel="0" max="14" min="14" style="118" width="30.99"/>
    <col collapsed="false" customWidth="true" hidden="true" outlineLevel="0" max="15" min="15" style="118" width="30.99"/>
    <col collapsed="false" customWidth="true" hidden="false" outlineLevel="0" max="16" min="16" style="2" width="24.66"/>
    <col collapsed="false" customWidth="true" hidden="false" outlineLevel="0" max="17" min="17" style="119" width="20.1"/>
    <col collapsed="false" customWidth="true" hidden="false" outlineLevel="0" max="18" min="18" style="118" width="19.99"/>
    <col collapsed="false" customWidth="true" hidden="false" outlineLevel="0" max="20" min="19" style="118" width="18.66"/>
    <col collapsed="false" customWidth="true" hidden="false" outlineLevel="0" max="21" min="21" style="118" width="19.43"/>
    <col collapsed="false" customWidth="true" hidden="false" outlineLevel="0" max="22" min="22" style="118" width="17.66"/>
    <col collapsed="false" customWidth="true" hidden="false" outlineLevel="0" max="23" min="23" style="118" width="15.32"/>
    <col collapsed="false" customWidth="true" hidden="false" outlineLevel="0" max="24" min="24" style="118" width="18.1"/>
    <col collapsed="false" customWidth="true" hidden="false" outlineLevel="0" max="25" min="25" style="118" width="19.55"/>
    <col collapsed="false" customWidth="true" hidden="true" outlineLevel="0" max="26" min="26" style="5" width="23.55"/>
    <col collapsed="false" customWidth="false" hidden="false" outlineLevel="0" max="27" min="27" style="5" width="9.1"/>
    <col collapsed="false" customWidth="false" hidden="false" outlineLevel="0" max="257" min="28" style="6" width="9.1"/>
  </cols>
  <sheetData>
    <row r="1" customFormat="false" ht="77.4" hidden="false" customHeight="true" outlineLevel="0" collapsed="false">
      <c r="A1" s="14" t="s">
        <v>2</v>
      </c>
      <c r="B1" s="16" t="s">
        <v>3</v>
      </c>
      <c r="C1" s="16" t="s">
        <v>4</v>
      </c>
      <c r="D1" s="16"/>
      <c r="E1" s="16" t="s">
        <v>5</v>
      </c>
      <c r="F1" s="16" t="s">
        <v>6</v>
      </c>
      <c r="G1" s="16"/>
      <c r="H1" s="16"/>
      <c r="I1" s="16"/>
      <c r="J1" s="16"/>
      <c r="K1" s="16"/>
      <c r="L1" s="16"/>
      <c r="M1" s="16"/>
      <c r="N1" s="16"/>
      <c r="O1" s="16"/>
      <c r="P1" s="16" t="s">
        <v>7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9"/>
      <c r="AB1" s="17"/>
    </row>
    <row r="2" customFormat="false" ht="36" hidden="false" customHeight="true" outlineLevel="0" collapsed="false">
      <c r="A2" s="14"/>
      <c r="B2" s="16"/>
      <c r="C2" s="16" t="s">
        <v>8</v>
      </c>
      <c r="D2" s="16" t="s">
        <v>9</v>
      </c>
      <c r="E2" s="16"/>
      <c r="F2" s="16" t="s">
        <v>10</v>
      </c>
      <c r="G2" s="120" t="s">
        <v>11</v>
      </c>
      <c r="H2" s="120"/>
      <c r="I2" s="120"/>
      <c r="J2" s="120"/>
      <c r="K2" s="120"/>
      <c r="L2" s="120"/>
      <c r="M2" s="120"/>
      <c r="N2" s="120"/>
      <c r="O2" s="120"/>
      <c r="P2" s="15" t="s">
        <v>12</v>
      </c>
      <c r="Q2" s="16" t="s">
        <v>13</v>
      </c>
      <c r="R2" s="16" t="s">
        <v>14</v>
      </c>
      <c r="S2" s="16"/>
      <c r="T2" s="16"/>
      <c r="U2" s="16"/>
      <c r="V2" s="16"/>
      <c r="W2" s="16"/>
      <c r="X2" s="16"/>
      <c r="Y2" s="16"/>
      <c r="Z2" s="16"/>
      <c r="AA2" s="9"/>
      <c r="AB2" s="17"/>
    </row>
    <row r="3" customFormat="false" ht="38.4" hidden="false" customHeight="true" outlineLevel="0" collapsed="false">
      <c r="A3" s="14"/>
      <c r="B3" s="16"/>
      <c r="C3" s="16"/>
      <c r="D3" s="16"/>
      <c r="E3" s="16"/>
      <c r="F3" s="16"/>
      <c r="G3" s="16" t="s">
        <v>15</v>
      </c>
      <c r="H3" s="121" t="s">
        <v>16</v>
      </c>
      <c r="I3" s="121"/>
      <c r="J3" s="121"/>
      <c r="K3" s="121"/>
      <c r="L3" s="121"/>
      <c r="M3" s="121"/>
      <c r="N3" s="121"/>
      <c r="O3" s="121"/>
      <c r="P3" s="15"/>
      <c r="Q3" s="16"/>
      <c r="R3" s="16" t="s">
        <v>17</v>
      </c>
      <c r="S3" s="16" t="s">
        <v>16</v>
      </c>
      <c r="T3" s="16"/>
      <c r="U3" s="16"/>
      <c r="V3" s="16"/>
      <c r="W3" s="16"/>
      <c r="X3" s="16"/>
      <c r="Y3" s="16"/>
      <c r="Z3" s="16"/>
      <c r="AA3" s="9"/>
      <c r="AB3" s="17"/>
    </row>
    <row r="4" customFormat="false" ht="111" hidden="false" customHeight="true" outlineLevel="0" collapsed="false">
      <c r="A4" s="14"/>
      <c r="B4" s="16"/>
      <c r="C4" s="16"/>
      <c r="D4" s="16"/>
      <c r="E4" s="16"/>
      <c r="F4" s="16"/>
      <c r="G4" s="16"/>
      <c r="H4" s="16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5" t="s">
        <v>23</v>
      </c>
      <c r="N4" s="16" t="s">
        <v>24</v>
      </c>
      <c r="O4" s="16" t="s">
        <v>19</v>
      </c>
      <c r="P4" s="15"/>
      <c r="Q4" s="16"/>
      <c r="R4" s="16"/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6" t="s">
        <v>23</v>
      </c>
      <c r="Y4" s="16" t="s">
        <v>24</v>
      </c>
      <c r="Z4" s="16" t="s">
        <v>19</v>
      </c>
      <c r="AA4" s="9"/>
      <c r="AB4" s="17"/>
    </row>
    <row r="5" customFormat="false" ht="26.25" hidden="false" customHeight="true" outlineLevel="0" collapsed="false">
      <c r="A5" s="21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2" t="n">
        <v>8</v>
      </c>
      <c r="I5" s="122" t="n">
        <v>9</v>
      </c>
      <c r="J5" s="122" t="n">
        <v>10</v>
      </c>
      <c r="K5" s="22" t="n">
        <v>11</v>
      </c>
      <c r="L5" s="22" t="n">
        <v>12</v>
      </c>
      <c r="M5" s="22" t="n">
        <v>13</v>
      </c>
      <c r="N5" s="122" t="n">
        <v>14</v>
      </c>
      <c r="O5" s="122" t="n">
        <v>15</v>
      </c>
      <c r="P5" s="25" t="n">
        <v>16</v>
      </c>
      <c r="Q5" s="25" t="n">
        <v>17</v>
      </c>
      <c r="R5" s="25" t="n">
        <v>18</v>
      </c>
      <c r="S5" s="25" t="n">
        <v>19</v>
      </c>
      <c r="T5" s="25" t="n">
        <v>20</v>
      </c>
      <c r="U5" s="25" t="n">
        <v>21</v>
      </c>
      <c r="V5" s="25" t="n">
        <v>22</v>
      </c>
      <c r="W5" s="25" t="n">
        <v>23</v>
      </c>
      <c r="X5" s="25" t="n">
        <v>24</v>
      </c>
      <c r="Y5" s="25" t="n">
        <v>25</v>
      </c>
      <c r="Z5" s="25" t="n">
        <v>26</v>
      </c>
      <c r="AA5" s="9"/>
      <c r="AB5" s="17"/>
    </row>
    <row r="6" s="5" customFormat="true" ht="73.8" hidden="false" customHeight="true" outlineLevel="0" collapsed="false">
      <c r="A6" s="202" t="s">
        <v>216</v>
      </c>
      <c r="B6" s="202"/>
      <c r="C6" s="329" t="s">
        <v>18</v>
      </c>
      <c r="D6" s="329" t="s">
        <v>24</v>
      </c>
      <c r="E6" s="329" t="s">
        <v>58</v>
      </c>
      <c r="F6" s="330" t="s">
        <v>33</v>
      </c>
      <c r="G6" s="331" t="n">
        <f aca="false">H6+I6+J6+K6+L6+M6+N6</f>
        <v>72531729.02</v>
      </c>
      <c r="H6" s="324" t="n">
        <f aca="false">H7+H9</f>
        <v>8647048.18</v>
      </c>
      <c r="I6" s="331" t="n">
        <f aca="false">I7+I9</f>
        <v>8946157.77</v>
      </c>
      <c r="J6" s="331" t="n">
        <f aca="false">J7+J9</f>
        <v>9629132.83</v>
      </c>
      <c r="K6" s="331" t="n">
        <f aca="false">K7+K9</f>
        <v>9539100.37</v>
      </c>
      <c r="L6" s="331" t="n">
        <f aca="false">L7+L9</f>
        <v>22612671.64</v>
      </c>
      <c r="M6" s="331" t="n">
        <f aca="false">M7+M9</f>
        <v>6667747.27</v>
      </c>
      <c r="N6" s="331" t="n">
        <f aca="false">N7+N9</f>
        <v>6489870.96</v>
      </c>
      <c r="O6" s="331" t="n">
        <f aca="false">4592535.41</f>
        <v>4592535.41</v>
      </c>
      <c r="P6" s="28" t="s">
        <v>34</v>
      </c>
      <c r="Q6" s="23" t="s">
        <v>34</v>
      </c>
      <c r="R6" s="23" t="s">
        <v>34</v>
      </c>
      <c r="S6" s="23" t="s">
        <v>34</v>
      </c>
      <c r="T6" s="23" t="s">
        <v>34</v>
      </c>
      <c r="U6" s="23" t="s">
        <v>34</v>
      </c>
      <c r="V6" s="23" t="s">
        <v>34</v>
      </c>
      <c r="W6" s="23" t="s">
        <v>34</v>
      </c>
      <c r="X6" s="23" t="s">
        <v>34</v>
      </c>
      <c r="Y6" s="23" t="s">
        <v>34</v>
      </c>
      <c r="Z6" s="23" t="s">
        <v>34</v>
      </c>
      <c r="AB6" s="6"/>
      <c r="AC6" s="6"/>
      <c r="AD6" s="6"/>
    </row>
    <row r="7" s="5" customFormat="true" ht="12" hidden="false" customHeight="true" outlineLevel="0" collapsed="false">
      <c r="A7" s="202"/>
      <c r="B7" s="202"/>
      <c r="C7" s="329"/>
      <c r="D7" s="329"/>
      <c r="E7" s="329"/>
      <c r="F7" s="332" t="s">
        <v>35</v>
      </c>
      <c r="G7" s="333" t="n">
        <f aca="false">H7+I7+J7+K7+L7+M7+N7</f>
        <v>63370941.93</v>
      </c>
      <c r="H7" s="334" t="n">
        <f aca="false">'подпрограмма 1'!H98+'подпрограмма 2'!H66+'подпрограмма 3'!H61+'подпрограмма 4'!H136+подпрограмма5!H71</f>
        <v>8647048.18</v>
      </c>
      <c r="I7" s="333" t="n">
        <f aca="false">'подпрограмма 1'!I98+'подпрограмма 2'!I66+'подпрограмма 3'!I61+'подпрограмма 4'!I136+подпрограмма5!I71</f>
        <v>8946157.77</v>
      </c>
      <c r="J7" s="333" t="n">
        <f aca="false">'подпрограмма 1'!J98+'подпрограмма 2'!J66+'подпрограмма 3'!J61+'подпрограмма 4'!J136+подпрограмма5!J71</f>
        <v>9629132.83</v>
      </c>
      <c r="K7" s="333" t="n">
        <f aca="false">'подпрограмма 1'!K98+'подпрограмма 2'!K66+'подпрограмма 3'!K61+'подпрограмма 4'!K136+подпрограмма5!K71</f>
        <v>9539100.37</v>
      </c>
      <c r="L7" s="333" t="n">
        <f aca="false">'подпрограмма 1'!L98+'подпрограмма 2'!L66+'подпрограмма 3'!L61+'подпрограмма 4'!L136+подпрограмма5!L71</f>
        <v>13451884.55</v>
      </c>
      <c r="M7" s="333" t="n">
        <f aca="false">'подпрограмма 1'!M98+'подпрограмма 2'!M66+'подпрограмма 3'!M61+'подпрограмма 4'!M136+подпрограмма5!M71</f>
        <v>6667747.27</v>
      </c>
      <c r="N7" s="333" t="n">
        <f aca="false">'подпрограмма 1'!N98+'подпрограмма 2'!N66+'подпрограмма 3'!N61+'подпрограмма 4'!N136+подпрограмма5!N71</f>
        <v>6489870.96</v>
      </c>
      <c r="O7" s="333" t="n">
        <v>4592535.41</v>
      </c>
      <c r="P7" s="28"/>
      <c r="Q7" s="23"/>
      <c r="R7" s="23"/>
      <c r="S7" s="23"/>
      <c r="T7" s="23"/>
      <c r="U7" s="23"/>
      <c r="V7" s="23"/>
      <c r="W7" s="23"/>
      <c r="X7" s="23"/>
      <c r="Y7" s="23"/>
      <c r="Z7" s="23"/>
      <c r="AB7" s="6"/>
      <c r="AC7" s="6"/>
      <c r="AD7" s="6"/>
    </row>
    <row r="8" s="5" customFormat="true" ht="119.25" hidden="false" customHeight="true" outlineLevel="0" collapsed="false">
      <c r="A8" s="202"/>
      <c r="B8" s="202"/>
      <c r="C8" s="329"/>
      <c r="D8" s="329"/>
      <c r="E8" s="329"/>
      <c r="F8" s="332"/>
      <c r="G8" s="333"/>
      <c r="H8" s="334"/>
      <c r="I8" s="333"/>
      <c r="J8" s="333"/>
      <c r="K8" s="333"/>
      <c r="L8" s="333"/>
      <c r="M8" s="333"/>
      <c r="N8" s="333"/>
      <c r="O8" s="333"/>
      <c r="P8" s="28"/>
      <c r="Q8" s="23"/>
      <c r="R8" s="23"/>
      <c r="S8" s="23"/>
      <c r="T8" s="23"/>
      <c r="U8" s="23"/>
      <c r="V8" s="23"/>
      <c r="W8" s="23"/>
      <c r="X8" s="23"/>
      <c r="Y8" s="23"/>
      <c r="Z8" s="23"/>
      <c r="AB8" s="6"/>
      <c r="AC8" s="6"/>
      <c r="AD8" s="6"/>
    </row>
    <row r="9" s="5" customFormat="true" ht="147.6" hidden="false" customHeight="false" outlineLevel="0" collapsed="false">
      <c r="A9" s="335"/>
      <c r="B9" s="336"/>
      <c r="C9" s="329"/>
      <c r="D9" s="329"/>
      <c r="E9" s="329"/>
      <c r="F9" s="330" t="s">
        <v>36</v>
      </c>
      <c r="G9" s="331" t="n">
        <f aca="false">H9+I9+J9+K9+L9+M9</f>
        <v>9160787.09</v>
      </c>
      <c r="H9" s="324" t="n">
        <v>0</v>
      </c>
      <c r="I9" s="331" t="n">
        <f aca="false">'подпрограмма 1'!I99+'подпрограмма 2'!I67+'подпрограмма 3'!I62+'подпрограмма 4'!I137+подпрограмма5!I72</f>
        <v>0</v>
      </c>
      <c r="J9" s="331" t="n">
        <f aca="false">'подпрограмма 1'!J99+'подпрограмма 2'!J67+'подпрограмма 3'!J62+'подпрограмма 4'!J137+подпрограмма5!J72</f>
        <v>0</v>
      </c>
      <c r="K9" s="331" t="n">
        <f aca="false">'подпрограмма 1'!K99+'подпрограмма 2'!K67+'подпрограмма 3'!K62+'подпрограмма 4'!K137+подпрограмма5!K72</f>
        <v>0</v>
      </c>
      <c r="L9" s="331" t="n">
        <f aca="false">'подпрограмма 1'!L99+'подпрограмма 2'!L67+'подпрограмма 3'!L62+'подпрограмма 4'!L137+подпрограмма5!L72</f>
        <v>9160787.09</v>
      </c>
      <c r="M9" s="324" t="n">
        <f aca="false">'подпрограмма 1'!M99+'подпрограмма 2'!M67+'подпрограмма 3'!M62+'подпрограмма 4'!M137+подпрограмма5!M72</f>
        <v>0</v>
      </c>
      <c r="N9" s="331" t="n">
        <f aca="false">'подпрограмма 1'!N99+'подпрограмма 2'!N67+'подпрограмма 3'!N62+'подпрограмма 4'!N137+подпрограмма5!N72</f>
        <v>0</v>
      </c>
      <c r="O9" s="331" t="n">
        <f aca="false">'подпрограмма 1'!O99+'подпрограмма 2'!O67+'подпрограмма 3'!O62+'подпрограмма 4'!O137+подпрограмма5!O72</f>
        <v>0</v>
      </c>
      <c r="P9" s="28"/>
      <c r="Q9" s="23"/>
      <c r="R9" s="23"/>
      <c r="S9" s="23"/>
      <c r="T9" s="23"/>
      <c r="U9" s="23"/>
      <c r="V9" s="23"/>
      <c r="W9" s="23"/>
      <c r="X9" s="23"/>
      <c r="Y9" s="23"/>
      <c r="Z9" s="23"/>
      <c r="AB9" s="6"/>
      <c r="AC9" s="6"/>
      <c r="AD9" s="6"/>
    </row>
    <row r="10" s="5" customFormat="true" ht="31.2" hidden="false" customHeight="false" outlineLevel="0" collapsed="false">
      <c r="A10" s="11"/>
      <c r="B10" s="174"/>
      <c r="C10" s="174"/>
      <c r="D10" s="174"/>
      <c r="E10" s="174"/>
      <c r="F10" s="174"/>
      <c r="G10" s="337"/>
      <c r="H10" s="172"/>
      <c r="I10" s="172"/>
      <c r="J10" s="172"/>
      <c r="K10" s="106"/>
      <c r="L10" s="106"/>
      <c r="M10" s="328"/>
      <c r="N10" s="172"/>
      <c r="O10" s="172"/>
      <c r="P10" s="108"/>
      <c r="Q10" s="173"/>
      <c r="R10" s="174"/>
      <c r="S10" s="174"/>
      <c r="T10" s="174"/>
      <c r="U10" s="174"/>
      <c r="V10" s="174"/>
      <c r="W10" s="174"/>
      <c r="X10" s="174"/>
      <c r="Y10" s="174"/>
      <c r="AB10" s="6"/>
      <c r="AC10" s="6"/>
      <c r="AD10" s="6"/>
    </row>
    <row r="11" s="5" customFormat="true" ht="31.2" hidden="false" customHeight="false" outlineLevel="0" collapsed="false">
      <c r="A11" s="11"/>
      <c r="B11" s="174"/>
      <c r="C11" s="174"/>
      <c r="D11" s="174"/>
      <c r="E11" s="174"/>
      <c r="F11" s="174"/>
      <c r="G11" s="172"/>
      <c r="H11" s="172"/>
      <c r="I11" s="172"/>
      <c r="J11" s="172"/>
      <c r="K11" s="106"/>
      <c r="L11" s="106"/>
      <c r="M11" s="106"/>
      <c r="N11" s="172"/>
      <c r="O11" s="172"/>
      <c r="P11" s="108"/>
      <c r="Q11" s="173"/>
      <c r="R11" s="174"/>
      <c r="S11" s="174"/>
      <c r="T11" s="174"/>
      <c r="U11" s="174"/>
      <c r="V11" s="174"/>
      <c r="W11" s="174"/>
      <c r="X11" s="174"/>
      <c r="Y11" s="174"/>
      <c r="AB11" s="6"/>
      <c r="AC11" s="6"/>
      <c r="AD11" s="6"/>
    </row>
    <row r="12" s="5" customFormat="true" ht="31.2" hidden="false" customHeight="false" outlineLevel="0" collapsed="false">
      <c r="A12" s="11"/>
      <c r="B12" s="174"/>
      <c r="C12" s="174"/>
      <c r="D12" s="174"/>
      <c r="E12" s="174"/>
      <c r="F12" s="174"/>
      <c r="G12" s="172"/>
      <c r="H12" s="172"/>
      <c r="I12" s="172"/>
      <c r="J12" s="172"/>
      <c r="K12" s="106"/>
      <c r="L12" s="106"/>
      <c r="M12" s="106"/>
      <c r="N12" s="172"/>
      <c r="O12" s="172"/>
      <c r="P12" s="108"/>
      <c r="Q12" s="173"/>
      <c r="R12" s="174"/>
      <c r="S12" s="174"/>
      <c r="T12" s="174"/>
      <c r="U12" s="174"/>
      <c r="V12" s="174"/>
      <c r="W12" s="174"/>
      <c r="X12" s="174"/>
      <c r="Y12" s="174"/>
      <c r="AB12" s="6"/>
      <c r="AC12" s="6"/>
      <c r="AD12" s="6"/>
    </row>
    <row r="13" s="5" customFormat="true" ht="25.2" hidden="false" customHeight="false" outlineLevel="0" collapsed="false">
      <c r="A13" s="11"/>
      <c r="B13" s="174"/>
      <c r="C13" s="174"/>
      <c r="D13" s="174"/>
      <c r="E13" s="174"/>
      <c r="F13" s="174"/>
      <c r="G13" s="175"/>
      <c r="H13" s="175"/>
      <c r="I13" s="175"/>
      <c r="J13" s="175"/>
      <c r="K13" s="109"/>
      <c r="L13" s="109"/>
      <c r="M13" s="109"/>
      <c r="N13" s="175"/>
      <c r="O13" s="175"/>
      <c r="P13" s="111"/>
      <c r="Q13" s="173"/>
      <c r="R13" s="174"/>
      <c r="S13" s="174"/>
      <c r="T13" s="174"/>
      <c r="U13" s="174"/>
      <c r="V13" s="174"/>
      <c r="W13" s="174"/>
      <c r="X13" s="174"/>
      <c r="Y13" s="174"/>
      <c r="AB13" s="6"/>
      <c r="AC13" s="6"/>
      <c r="AD13" s="6"/>
    </row>
    <row r="14" s="5" customFormat="true" ht="35.4" hidden="false" customHeight="false" outlineLevel="0" collapsed="false">
      <c r="A14" s="112"/>
      <c r="B14" s="177"/>
      <c r="C14" s="177"/>
      <c r="D14" s="177"/>
      <c r="E14" s="177"/>
      <c r="F14" s="177"/>
      <c r="G14" s="175"/>
      <c r="H14" s="175"/>
      <c r="I14" s="175"/>
      <c r="J14" s="175"/>
      <c r="K14" s="109"/>
      <c r="L14" s="109"/>
      <c r="M14" s="109"/>
      <c r="N14" s="175"/>
      <c r="O14" s="175"/>
      <c r="P14" s="111"/>
      <c r="Q14" s="176"/>
      <c r="R14" s="177"/>
      <c r="S14" s="177"/>
      <c r="T14" s="177"/>
      <c r="U14" s="177"/>
      <c r="V14" s="177"/>
      <c r="W14" s="177"/>
      <c r="X14" s="177"/>
      <c r="Y14" s="177"/>
      <c r="AB14" s="6"/>
      <c r="AC14" s="6"/>
      <c r="AD14" s="6"/>
    </row>
    <row r="15" s="5" customFormat="true" ht="35.4" hidden="false" customHeight="false" outlineLevel="0" collapsed="false">
      <c r="A15" s="112"/>
      <c r="B15" s="177"/>
      <c r="C15" s="177"/>
      <c r="D15" s="177"/>
      <c r="E15" s="177"/>
      <c r="F15" s="177"/>
      <c r="G15" s="175"/>
      <c r="H15" s="175"/>
      <c r="I15" s="175"/>
      <c r="J15" s="175"/>
      <c r="K15" s="109"/>
      <c r="L15" s="109"/>
      <c r="M15" s="109"/>
      <c r="N15" s="175"/>
      <c r="O15" s="175"/>
      <c r="P15" s="111"/>
      <c r="Q15" s="176"/>
      <c r="R15" s="177"/>
      <c r="S15" s="177"/>
      <c r="T15" s="177"/>
      <c r="U15" s="177"/>
      <c r="V15" s="177"/>
      <c r="W15" s="177"/>
      <c r="X15" s="177"/>
      <c r="Y15" s="177"/>
      <c r="AB15" s="6"/>
      <c r="AC15" s="6"/>
      <c r="AD15" s="6"/>
    </row>
    <row r="16" s="5" customFormat="true" ht="35.4" hidden="false" customHeight="false" outlineLevel="0" collapsed="false">
      <c r="A16" s="112"/>
      <c r="B16" s="177"/>
      <c r="C16" s="177"/>
      <c r="D16" s="177"/>
      <c r="E16" s="177"/>
      <c r="F16" s="177"/>
      <c r="G16" s="175"/>
      <c r="H16" s="175"/>
      <c r="I16" s="175"/>
      <c r="J16" s="175"/>
      <c r="K16" s="109"/>
      <c r="L16" s="109"/>
      <c r="M16" s="109"/>
      <c r="N16" s="175"/>
      <c r="O16" s="175"/>
      <c r="P16" s="111"/>
      <c r="Q16" s="176"/>
      <c r="R16" s="177"/>
      <c r="S16" s="177"/>
      <c r="T16" s="177"/>
      <c r="U16" s="177"/>
      <c r="V16" s="177"/>
      <c r="W16" s="177"/>
      <c r="X16" s="177"/>
      <c r="Y16" s="177"/>
      <c r="AB16" s="6"/>
      <c r="AC16" s="6"/>
      <c r="AD16" s="6"/>
    </row>
    <row r="17" s="5" customFormat="true" ht="36.6" hidden="false" customHeight="false" outlineLevel="0" collapsed="false">
      <c r="A17" s="112"/>
      <c r="B17" s="177"/>
      <c r="C17" s="177"/>
      <c r="D17" s="177"/>
      <c r="E17" s="177"/>
      <c r="F17" s="177"/>
      <c r="G17" s="178"/>
      <c r="H17" s="178"/>
      <c r="I17" s="178"/>
      <c r="J17" s="178"/>
      <c r="K17" s="115"/>
      <c r="L17" s="115"/>
      <c r="M17" s="115"/>
      <c r="N17" s="178"/>
      <c r="O17" s="178"/>
      <c r="P17" s="113"/>
      <c r="Q17" s="176"/>
      <c r="R17" s="177"/>
      <c r="S17" s="177"/>
      <c r="T17" s="177"/>
      <c r="U17" s="177"/>
      <c r="V17" s="177"/>
      <c r="W17" s="177"/>
      <c r="X17" s="177"/>
      <c r="Y17" s="177"/>
      <c r="AB17" s="6"/>
      <c r="AC17" s="6"/>
      <c r="AD17" s="6"/>
    </row>
    <row r="18" s="5" customFormat="true" ht="36.6" hidden="false" customHeight="false" outlineLevel="0" collapsed="false">
      <c r="A18" s="112"/>
      <c r="B18" s="177"/>
      <c r="C18" s="177"/>
      <c r="D18" s="177"/>
      <c r="E18" s="177"/>
      <c r="F18" s="177"/>
      <c r="G18" s="178"/>
      <c r="H18" s="178"/>
      <c r="I18" s="178"/>
      <c r="J18" s="178"/>
      <c r="K18" s="115"/>
      <c r="L18" s="115"/>
      <c r="M18" s="115"/>
      <c r="N18" s="178"/>
      <c r="O18" s="178"/>
      <c r="P18" s="113"/>
      <c r="Q18" s="176"/>
      <c r="R18" s="177"/>
      <c r="S18" s="177"/>
      <c r="T18" s="177"/>
      <c r="U18" s="177"/>
      <c r="V18" s="177"/>
      <c r="W18" s="177"/>
      <c r="X18" s="177"/>
      <c r="Y18" s="177"/>
      <c r="AB18" s="6"/>
      <c r="AC18" s="6"/>
      <c r="AD18" s="6"/>
    </row>
    <row r="19" s="5" customFormat="true" ht="36.6" hidden="false" customHeight="false" outlineLevel="0" collapsed="false">
      <c r="A19" s="112"/>
      <c r="B19" s="177"/>
      <c r="C19" s="177"/>
      <c r="D19" s="177"/>
      <c r="E19" s="177"/>
      <c r="F19" s="177"/>
      <c r="G19" s="178"/>
      <c r="H19" s="178"/>
      <c r="I19" s="178"/>
      <c r="J19" s="178"/>
      <c r="K19" s="115"/>
      <c r="L19" s="115"/>
      <c r="M19" s="115"/>
      <c r="N19" s="178"/>
      <c r="O19" s="178"/>
      <c r="P19" s="113"/>
      <c r="Q19" s="176"/>
      <c r="R19" s="177"/>
      <c r="S19" s="177"/>
      <c r="T19" s="177"/>
      <c r="U19" s="177"/>
      <c r="V19" s="177"/>
      <c r="W19" s="177"/>
      <c r="X19" s="177"/>
      <c r="Y19" s="177"/>
      <c r="AB19" s="6"/>
      <c r="AC19" s="6"/>
      <c r="AD19" s="6"/>
    </row>
    <row r="20" s="5" customFormat="true" ht="36.6" hidden="false" customHeight="false" outlineLevel="0" collapsed="false">
      <c r="A20" s="112"/>
      <c r="B20" s="177"/>
      <c r="C20" s="177"/>
      <c r="D20" s="177"/>
      <c r="E20" s="177"/>
      <c r="F20" s="177"/>
      <c r="G20" s="178"/>
      <c r="H20" s="178"/>
      <c r="I20" s="178"/>
      <c r="J20" s="178"/>
      <c r="K20" s="115"/>
      <c r="L20" s="115"/>
      <c r="M20" s="115"/>
      <c r="N20" s="178"/>
      <c r="O20" s="178"/>
      <c r="P20" s="113"/>
      <c r="Q20" s="176"/>
      <c r="R20" s="177"/>
      <c r="S20" s="177"/>
      <c r="T20" s="177"/>
      <c r="U20" s="177"/>
      <c r="V20" s="177"/>
      <c r="W20" s="177"/>
      <c r="X20" s="177"/>
      <c r="Y20" s="177"/>
      <c r="AB20" s="6"/>
      <c r="AC20" s="6"/>
      <c r="AD20" s="6"/>
    </row>
    <row r="21" s="5" customFormat="true" ht="36.6" hidden="false" customHeight="false" outlineLevel="0" collapsed="false">
      <c r="A21" s="112"/>
      <c r="B21" s="177"/>
      <c r="C21" s="177"/>
      <c r="D21" s="177"/>
      <c r="E21" s="177"/>
      <c r="F21" s="177"/>
      <c r="G21" s="178"/>
      <c r="H21" s="178"/>
      <c r="I21" s="178"/>
      <c r="J21" s="178"/>
      <c r="K21" s="115"/>
      <c r="L21" s="115"/>
      <c r="M21" s="115"/>
      <c r="N21" s="178"/>
      <c r="O21" s="178"/>
      <c r="P21" s="113"/>
      <c r="Q21" s="176"/>
      <c r="R21" s="177"/>
      <c r="S21" s="177"/>
      <c r="T21" s="177"/>
      <c r="U21" s="177"/>
      <c r="V21" s="177"/>
      <c r="W21" s="177"/>
      <c r="X21" s="177"/>
      <c r="Y21" s="177"/>
      <c r="AB21" s="6"/>
      <c r="AC21" s="6"/>
      <c r="AD21" s="6"/>
    </row>
    <row r="22" s="5" customFormat="true" ht="36.6" hidden="false" customHeight="false" outlineLevel="0" collapsed="false">
      <c r="A22" s="112"/>
      <c r="B22" s="177"/>
      <c r="C22" s="177"/>
      <c r="D22" s="177"/>
      <c r="E22" s="177"/>
      <c r="F22" s="177"/>
      <c r="G22" s="177"/>
      <c r="H22" s="177"/>
      <c r="I22" s="177"/>
      <c r="J22" s="178"/>
      <c r="K22" s="113"/>
      <c r="L22" s="113"/>
      <c r="M22" s="113"/>
      <c r="N22" s="177"/>
      <c r="O22" s="177"/>
      <c r="P22" s="113"/>
      <c r="Q22" s="176"/>
      <c r="R22" s="177"/>
      <c r="S22" s="177"/>
      <c r="T22" s="177"/>
      <c r="U22" s="177"/>
      <c r="V22" s="177"/>
      <c r="W22" s="177"/>
      <c r="X22" s="177"/>
      <c r="Y22" s="177"/>
      <c r="AB22" s="6"/>
      <c r="AC22" s="6"/>
      <c r="AD22" s="6"/>
    </row>
    <row r="23" s="5" customFormat="true" ht="35.4" hidden="false" customHeight="false" outlineLevel="0" collapsed="false">
      <c r="A23" s="1"/>
      <c r="B23" s="177"/>
      <c r="C23" s="177"/>
      <c r="D23" s="177"/>
      <c r="E23" s="177"/>
      <c r="F23" s="177"/>
      <c r="G23" s="177"/>
      <c r="H23" s="177"/>
      <c r="I23" s="177"/>
      <c r="J23" s="177"/>
      <c r="K23" s="113"/>
      <c r="L23" s="113"/>
      <c r="M23" s="113"/>
      <c r="N23" s="177"/>
      <c r="O23" s="177"/>
      <c r="P23" s="113"/>
      <c r="Q23" s="176"/>
      <c r="R23" s="177"/>
      <c r="S23" s="177"/>
      <c r="T23" s="177"/>
      <c r="U23" s="177"/>
      <c r="V23" s="177"/>
      <c r="W23" s="177"/>
      <c r="X23" s="177"/>
      <c r="Y23" s="177"/>
      <c r="AB23" s="6"/>
      <c r="AC23" s="6"/>
      <c r="AD23" s="6"/>
    </row>
    <row r="24" s="5" customFormat="true" ht="35.4" hidden="false" customHeight="false" outlineLevel="0" collapsed="false">
      <c r="A24" s="1"/>
      <c r="B24" s="177"/>
      <c r="C24" s="177"/>
      <c r="D24" s="177"/>
      <c r="E24" s="177"/>
      <c r="F24" s="177"/>
      <c r="G24" s="177"/>
      <c r="H24" s="177"/>
      <c r="I24" s="177"/>
      <c r="J24" s="177"/>
      <c r="K24" s="113"/>
      <c r="L24" s="113"/>
      <c r="M24" s="113"/>
      <c r="N24" s="177"/>
      <c r="O24" s="177"/>
      <c r="P24" s="113"/>
      <c r="Q24" s="176"/>
      <c r="R24" s="177"/>
      <c r="S24" s="177"/>
      <c r="T24" s="177"/>
      <c r="U24" s="177"/>
      <c r="V24" s="177"/>
      <c r="W24" s="177"/>
      <c r="X24" s="177"/>
      <c r="Y24" s="177"/>
      <c r="AB24" s="6"/>
      <c r="AC24" s="6"/>
      <c r="AD24" s="6"/>
    </row>
    <row r="25" s="5" customFormat="true" ht="35.4" hidden="false" customHeight="false" outlineLevel="0" collapsed="false">
      <c r="A25" s="1"/>
      <c r="B25" s="177"/>
      <c r="C25" s="177"/>
      <c r="D25" s="177"/>
      <c r="E25" s="177"/>
      <c r="F25" s="177"/>
      <c r="G25" s="177"/>
      <c r="H25" s="177"/>
      <c r="I25" s="177"/>
      <c r="J25" s="177"/>
      <c r="K25" s="113"/>
      <c r="L25" s="113"/>
      <c r="M25" s="113"/>
      <c r="N25" s="177"/>
      <c r="O25" s="177"/>
      <c r="P25" s="113"/>
      <c r="Q25" s="176"/>
      <c r="R25" s="177"/>
      <c r="S25" s="177"/>
      <c r="T25" s="177"/>
      <c r="U25" s="177"/>
      <c r="V25" s="177"/>
      <c r="W25" s="177"/>
      <c r="X25" s="177"/>
      <c r="Y25" s="177"/>
      <c r="AB25" s="6"/>
      <c r="AC25" s="6"/>
      <c r="AD25" s="6"/>
    </row>
    <row r="26" s="5" customFormat="true" ht="35.4" hidden="false" customHeight="false" outlineLevel="0" collapsed="false">
      <c r="A26" s="1"/>
      <c r="B26" s="118"/>
      <c r="C26" s="118"/>
      <c r="D26" s="118"/>
      <c r="E26" s="118"/>
      <c r="F26" s="118"/>
      <c r="G26" s="118"/>
      <c r="H26" s="118"/>
      <c r="I26" s="118"/>
      <c r="J26" s="177"/>
      <c r="K26" s="2"/>
      <c r="L26" s="2"/>
      <c r="M26" s="2"/>
      <c r="N26" s="118"/>
      <c r="O26" s="118"/>
      <c r="P26" s="2"/>
      <c r="Q26" s="119"/>
      <c r="R26" s="118"/>
      <c r="S26" s="118"/>
      <c r="T26" s="118"/>
      <c r="U26" s="118"/>
      <c r="V26" s="118"/>
      <c r="W26" s="118"/>
      <c r="X26" s="118"/>
      <c r="Y26" s="118"/>
      <c r="AB26" s="6"/>
      <c r="AC26" s="6"/>
      <c r="AD26" s="6"/>
    </row>
  </sheetData>
  <mergeCells count="42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8"/>
    <mergeCell ref="C6:C9"/>
    <mergeCell ref="D6:D9"/>
    <mergeCell ref="E6:E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06T12:24:35Z</cp:lastPrinted>
  <dcterms:modified xsi:type="dcterms:W3CDTF">2024-08-22T12:00:01Z</dcterms:modified>
  <cp:revision>0</cp:revision>
  <dc:subject/>
  <dc:title/>
</cp:coreProperties>
</file>